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  <sheet name="Sheet1 (2)" sheetId="5" state="visible" r:id="rId6"/>
  </sheets>
  <externalReferences>
    <externalReference r:id="rId7"/>
  </externalReference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7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0"/>
      </rPr>
      <t xml:space="preserve">ประจำเดือน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ยอดรายรับ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double"/>
        <sz val="16"/>
        <rFont val="Arial"/>
        <family val="0"/>
      </rPr>
      <t xml:space="preserve">บวก</t>
    </r>
    <r>
      <rPr>
        <b val="true"/>
        <sz val="16"/>
        <rFont val="Arial"/>
        <family val="0"/>
      </rPr>
      <t xml:space="preserve">  รายรับ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ัก  รายจ่าย  ณ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TH SarabunPSK"/>
        <family val="2"/>
      </rPr>
      <t xml:space="preserve">2560</t>
    </r>
  </si>
  <si>
    <t xml:space="preserve">ยอดยกมา</t>
  </si>
  <si>
    <r>
      <rPr>
        <b val="true"/>
        <sz val="16"/>
        <rFont val="Arial"/>
        <family val="0"/>
      </rPr>
      <t xml:space="preserve">      รายจ่าย  </t>
    </r>
    <r>
      <rPr>
        <b val="true"/>
        <sz val="16"/>
        <rFont val="TH SarabunPSK"/>
        <family val="2"/>
      </rPr>
      <t xml:space="preserve">1-2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      รายจ่ายเงินอุดหนุนทั่วไป</t>
  </si>
  <si>
    <t xml:space="preserve">ค่าธรรมเนียม ค่าปรับ และใบอนุญาต</t>
  </si>
  <si>
    <t xml:space="preserve">412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เบี้ยผู้สูงอาย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พ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อดส์</t>
    </r>
  </si>
  <si>
    <t xml:space="preserve">รายได้จากทรัพย์สิน</t>
  </si>
  <si>
    <t xml:space="preserve">413000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Arial"/>
        <family val="0"/>
      </rPr>
      <t xml:space="preserve">ด้านการศึกษา</t>
    </r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ลูกหนี้เงินยืมเงินสะสม</t>
  </si>
  <si>
    <t xml:space="preserve">113700</t>
  </si>
  <si>
    <t xml:space="preserve">ลูกหนี้ภาษีโรงเรือนและที่ดิน</t>
  </si>
  <si>
    <t xml:space="preserve">113301</t>
  </si>
  <si>
    <t xml:space="preserve">รับคืนใบสำคัญ</t>
  </si>
  <si>
    <t xml:space="preserve">ลูกหนี้ภาษีบำรุงท้องที่</t>
  </si>
  <si>
    <t xml:space="preserve">113302</t>
  </si>
  <si>
    <t xml:space="preserve">รับคืนเงินสด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ลูกหนี้เงินโครงการเศรษฐกิจชุมชน</t>
  </si>
  <si>
    <t xml:space="preserve">230199</t>
  </si>
  <si>
    <t xml:space="preserve">เงินอุดหนุนเฉพาะกิจซ่อมผิวทางแอสฟัลติกส์คอนกรีต</t>
  </si>
  <si>
    <t xml:space="preserve">4410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6"/>
        <rFont val="Arial"/>
        <family val="0"/>
      </rPr>
      <t xml:space="preserve">ค่าที่ดินและสิ่งก่อสร้า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ค่าบำรุงรักษาและปรับปรุงที่ดินและสิ่งก่อสร้าง</t>
  </si>
  <si>
    <t xml:space="preserve">543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r>
      <rPr>
        <sz val="16"/>
        <rFont val="Arial"/>
        <family val="0"/>
      </rPr>
      <t xml:space="preserve">เงินอุดหนุ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ฉพาะกิจ</t>
    </r>
    <r>
      <rPr>
        <sz val="16"/>
        <rFont val="TH SarabunPSK"/>
        <family val="2"/>
      </rPr>
      <t xml:space="preserve">)</t>
    </r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งินส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เมษายน  </t>
    </r>
    <r>
      <rPr>
        <b val="true"/>
        <sz val="14"/>
        <rFont val="TH SarabunPSK"/>
        <family val="2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2)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อากรฆ่าสัตว์</t>
    </r>
  </si>
  <si>
    <t xml:space="preserve">411004</t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เมษายน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ำดับเล่ม  </t>
    </r>
    <r>
      <rPr>
        <sz val="16"/>
        <rFont val="Angsana New"/>
        <family val="1"/>
      </rPr>
      <t xml:space="preserve">12</t>
    </r>
  </si>
  <si>
    <t xml:space="preserve">ชื่อ</t>
  </si>
  <si>
    <t xml:space="preserve">หมู่ที่</t>
  </si>
  <si>
    <t xml:space="preserve">นางลิดา  ปรีชา</t>
  </si>
  <si>
    <t xml:space="preserve">นางแจ่มนภา  ชื่นชม</t>
  </si>
  <si>
    <t xml:space="preserve">นายมิตรชัย  พรหมจันทร์</t>
  </si>
  <si>
    <t xml:space="preserve">นางสรญา  คำนุ่น</t>
  </si>
  <si>
    <t xml:space="preserve">นายธนากร  แสงแก้ว</t>
  </si>
  <si>
    <t xml:space="preserve">นางสุคนทิพย์  สั่งสัพพันธ์</t>
  </si>
  <si>
    <t xml:space="preserve">นายโสภล  ช่วยจันทร์</t>
  </si>
  <si>
    <t xml:space="preserve">นายสมพร  หีดนุ้ย</t>
  </si>
  <si>
    <t xml:space="preserve">นายบัญชากร  ศรีอินทร์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แฟกซ์ไลน์</t>
    </r>
  </si>
  <si>
    <t xml:space="preserve">นายสุวิทย์  จิตแจ่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t xml:space="preserve">นางวรรณา  พรหมเพชร</t>
  </si>
  <si>
    <t xml:space="preserve">นายสุวรรณ์  จะรา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ุฑารัตน์  โสดา</t>
    </r>
  </si>
  <si>
    <t xml:space="preserve">นายคเชนทร์  เสนามิตร</t>
  </si>
  <si>
    <t xml:space="preserve">นางไพจิตร  สมเคราะห์</t>
  </si>
  <si>
    <r>
      <rPr>
        <sz val="16"/>
        <rFont val="Arial"/>
        <family val="0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เทิล  แอ็คเซ็ลฯ</t>
    </r>
  </si>
  <si>
    <t xml:space="preserve">นายสมชาย  พลพร</t>
  </si>
  <si>
    <t xml:space="preserve">นางมะลิ  จันทะโร</t>
  </si>
  <si>
    <t xml:space="preserve">นายสุทิน  แสงมณี</t>
  </si>
  <si>
    <t xml:space="preserve">นางหนูลัย  บริพันธ์</t>
  </si>
  <si>
    <t xml:space="preserve">นางนงเยาว์  ขุนสิทธิ์</t>
  </si>
  <si>
    <t xml:space="preserve">นายอุดม  เอียดน้อย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ีเอฟเคที</t>
    </r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ทรูทูฟ</t>
    </r>
  </si>
  <si>
    <t xml:space="preserve">นายสัมฤทธิ์  นาควงศ์</t>
  </si>
  <si>
    <t xml:space="preserve">นายอำพล  บุญนำ</t>
  </si>
  <si>
    <t xml:space="preserve">นายวัชรา  ดิษฐรักษ์</t>
  </si>
  <si>
    <t xml:space="preserve">นายอุทัย  สุดสาย</t>
  </si>
  <si>
    <t xml:space="preserve">นายเสงียม  จันทร์สุข</t>
  </si>
  <si>
    <t xml:space="preserve">นายทวี  อานนท์</t>
  </si>
  <si>
    <t xml:space="preserve">นายพงศธร  บัวกรด</t>
  </si>
  <si>
    <t xml:space="preserve">นายสุพจน์  สาระพงศ์</t>
  </si>
  <si>
    <t xml:space="preserve">นางวรรณา  ศรีสว่าง</t>
  </si>
  <si>
    <t xml:space="preserve">นางวรรณา  สิทธิฤทธิ์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โณทัย  หนูจันทร์แก้ง</t>
    </r>
  </si>
  <si>
    <t xml:space="preserve">นางยุภารัตน์  รักษ์วงศ์</t>
  </si>
  <si>
    <t xml:space="preserve">นายสมหมาย  หนูช่วย</t>
  </si>
  <si>
    <t xml:space="preserve">นายศักดิ์ชัย  ทิพย์จักษุ</t>
  </si>
  <si>
    <t xml:space="preserve">นางสมรัก  ทิพย์จักษุ</t>
  </si>
  <si>
    <t xml:space="preserve">นายสวัสดิ์  ปรีชา</t>
  </si>
  <si>
    <t xml:space="preserve">นายปรีดา  ไชยเพชร</t>
  </si>
  <si>
    <t xml:space="preserve">นางจรัสศรี  ชุมณี</t>
  </si>
  <si>
    <t xml:space="preserve">นายสุรินทร์  ชิดเชี่ยว</t>
  </si>
  <si>
    <t xml:space="preserve">นายวิชิต  ยอดมณี</t>
  </si>
  <si>
    <t xml:space="preserve">นายสนไชย  สวนกูล</t>
  </si>
  <si>
    <t xml:space="preserve">นายธีระพล  อุบลสวัสดิ์</t>
  </si>
  <si>
    <t xml:space="preserve">นางสายใจ  ไชยชาญ</t>
  </si>
  <si>
    <t xml:space="preserve">นายสมเกียรติ  ประพันธ์</t>
  </si>
  <si>
    <t xml:space="preserve">นายปรีดา  ทะเดช</t>
  </si>
  <si>
    <t xml:space="preserve">นางจารึก  สองศรี</t>
  </si>
  <si>
    <t xml:space="preserve">นางนาตญา  พรหมขวัญ</t>
  </si>
  <si>
    <t xml:space="preserve">นายสมบัติ  พลายแก้ว</t>
  </si>
  <si>
    <t xml:space="preserve">นายศิลป์ชัย  ปรีชา</t>
  </si>
  <si>
    <t xml:space="preserve">นางเตือนใจ  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u val="double"/>
      <sz val="16"/>
      <name val="Arial"/>
      <family val="0"/>
    </font>
    <font>
      <u val="singl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%20&#3611;&#3619;&#3632;&#3585;&#3629;&#3610;&#3591;&#3610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บฝาก"/>
      <sheetName val="อุดหนุนทั่วไป"/>
      <sheetName val="ลูกหนี้"/>
      <sheetName val="รายละเอียด (2)"/>
      <sheetName val="รายละเอียด"/>
    </sheetNames>
    <sheetDataSet>
      <sheetData sheetId="0"/>
      <sheetData sheetId="1">
        <row r="7">
          <cell r="G7">
            <v>64672</v>
          </cell>
        </row>
        <row r="8">
          <cell r="G8">
            <v>54000</v>
          </cell>
        </row>
        <row r="9">
          <cell r="G9">
            <v>361202</v>
          </cell>
        </row>
        <row r="10">
          <cell r="G10">
            <v>252000</v>
          </cell>
        </row>
        <row r="16">
          <cell r="G16">
            <v>178340</v>
          </cell>
        </row>
        <row r="19">
          <cell r="G19">
            <v>104450</v>
          </cell>
        </row>
        <row r="20">
          <cell r="G20">
            <v>9550</v>
          </cell>
        </row>
        <row r="21">
          <cell r="G21">
            <v>5700</v>
          </cell>
        </row>
        <row r="24">
          <cell r="G24">
            <v>325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2" activeCellId="0" sqref="A42:G91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5.28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true" hidden="false" outlineLevel="0" max="11" min="11" style="2" width="14.56"/>
    <col collapsed="false" customWidth="true" hidden="false" outlineLevel="0" max="13" min="12" style="1" width="15.7"/>
    <col collapsed="false" customWidth="false" hidden="false" outlineLevel="0" max="257" min="14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  <c r="L4" s="10"/>
      <c r="M4" s="10"/>
    </row>
    <row r="5" s="12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1" t="s">
        <v>10</v>
      </c>
      <c r="E5" s="6"/>
      <c r="F5" s="7"/>
      <c r="G5" s="8"/>
      <c r="H5" s="9"/>
      <c r="I5" s="12" t="s">
        <v>11</v>
      </c>
      <c r="L5" s="10" t="n">
        <v>12993961.35</v>
      </c>
      <c r="M5" s="10"/>
    </row>
    <row r="6" s="12" customFormat="true" ht="21.95" hidden="false" customHeight="true" outlineLevel="0" collapsed="false">
      <c r="A6" s="8"/>
      <c r="B6" s="8"/>
      <c r="C6" s="8"/>
      <c r="D6" s="11"/>
      <c r="E6" s="6"/>
      <c r="F6" s="7"/>
      <c r="G6" s="8"/>
      <c r="I6" s="13" t="s">
        <v>12</v>
      </c>
      <c r="L6" s="10" t="n">
        <v>1967292.91</v>
      </c>
      <c r="M6" s="10" t="n">
        <f aca="false">+L5+L6</f>
        <v>14961254.26</v>
      </c>
    </row>
    <row r="7" s="12" customFormat="true" ht="21.95" hidden="false" customHeight="true" outlineLevel="0" collapsed="false">
      <c r="A7" s="8"/>
      <c r="B7" s="8"/>
      <c r="C7" s="8"/>
      <c r="D7" s="11"/>
      <c r="E7" s="6"/>
      <c r="F7" s="7"/>
      <c r="G7" s="8"/>
      <c r="L7" s="10"/>
      <c r="M7" s="10"/>
    </row>
    <row r="8" s="12" customFormat="true" ht="21.95" hidden="false" customHeight="true" outlineLevel="0" collapsed="false">
      <c r="A8" s="8"/>
      <c r="B8" s="8"/>
      <c r="C8" s="8"/>
      <c r="D8" s="11"/>
      <c r="E8" s="6"/>
      <c r="F8" s="7"/>
      <c r="G8" s="8"/>
      <c r="I8" s="12" t="s">
        <v>13</v>
      </c>
      <c r="L8" s="10" t="n">
        <v>8748816.34</v>
      </c>
      <c r="M8" s="10"/>
    </row>
    <row r="9" customFormat="false" ht="21.95" hidden="false" customHeight="true" outlineLevel="0" collapsed="false">
      <c r="A9" s="14"/>
      <c r="B9" s="14"/>
      <c r="C9" s="14"/>
      <c r="D9" s="15" t="n">
        <f aca="false">22896850.93+1160393.1+363617.41+3034.75</f>
        <v>24423896.19</v>
      </c>
      <c r="E9" s="16" t="s">
        <v>14</v>
      </c>
      <c r="F9" s="17"/>
      <c r="G9" s="18" t="n">
        <v>31040960.74</v>
      </c>
      <c r="H9" s="12"/>
      <c r="I9" s="12" t="s">
        <v>15</v>
      </c>
      <c r="J9" s="12"/>
      <c r="K9" s="12"/>
      <c r="L9" s="10" t="n">
        <v>1034623.13</v>
      </c>
      <c r="M9" s="10"/>
      <c r="N9" s="12"/>
    </row>
    <row r="10" customFormat="false" ht="21.95" hidden="false" customHeight="true" outlineLevel="0" collapsed="false">
      <c r="A10" s="19"/>
      <c r="B10" s="19"/>
      <c r="C10" s="19"/>
      <c r="D10" s="15"/>
      <c r="E10" s="20" t="s">
        <v>16</v>
      </c>
      <c r="F10" s="17" t="s">
        <v>17</v>
      </c>
      <c r="G10" s="18"/>
      <c r="H10" s="12"/>
      <c r="I10" s="12"/>
      <c r="J10" s="12"/>
      <c r="K10" s="12"/>
      <c r="L10" s="10" t="n">
        <f aca="false">SUM(L8:L9)</f>
        <v>9783439.47</v>
      </c>
      <c r="M10" s="10"/>
    </row>
    <row r="11" customFormat="false" ht="21.95" hidden="false" customHeight="true" outlineLevel="0" collapsed="false">
      <c r="A11" s="21" t="n">
        <v>74600</v>
      </c>
      <c r="B11" s="21"/>
      <c r="C11" s="21" t="n">
        <f aca="false">+A11+B11</f>
        <v>74600</v>
      </c>
      <c r="D11" s="21" t="n">
        <f aca="false">106.8+3492.68+22711.2+25829.47+5190.11</f>
        <v>57330.26</v>
      </c>
      <c r="E11" s="20" t="s">
        <v>18</v>
      </c>
      <c r="F11" s="17" t="s">
        <v>19</v>
      </c>
      <c r="G11" s="19" t="n">
        <f aca="false">1139.5+3420.59+630+0.02</f>
        <v>5190.11</v>
      </c>
      <c r="H11" s="12"/>
      <c r="I11" s="12" t="s">
        <v>20</v>
      </c>
      <c r="J11" s="12"/>
      <c r="K11" s="12"/>
      <c r="L11" s="10"/>
      <c r="M11" s="10"/>
      <c r="N11" s="12"/>
    </row>
    <row r="12" customFormat="false" ht="21.95" hidden="false" customHeight="true" outlineLevel="0" collapsed="false">
      <c r="A12" s="21" t="n">
        <v>171080</v>
      </c>
      <c r="B12" s="21"/>
      <c r="C12" s="21" t="n">
        <f aca="false">+A12+B12</f>
        <v>171080</v>
      </c>
      <c r="D12" s="21" t="n">
        <f aca="false">5060.79+39.4+662.65+756.5+547.12+87.21+57.51</f>
        <v>7211.18</v>
      </c>
      <c r="E12" s="20" t="s">
        <v>21</v>
      </c>
      <c r="F12" s="17" t="s">
        <v>22</v>
      </c>
      <c r="G12" s="19" t="n">
        <v>57.51</v>
      </c>
      <c r="I12" s="9" t="s">
        <v>23</v>
      </c>
      <c r="J12" s="12"/>
      <c r="K12" s="22" t="n">
        <v>915600</v>
      </c>
      <c r="L12" s="10"/>
      <c r="M12" s="10"/>
      <c r="N12" s="12"/>
    </row>
    <row r="13" customFormat="false" ht="21.95" hidden="false" customHeight="true" outlineLevel="0" collapsed="false">
      <c r="A13" s="21" t="n">
        <v>101400</v>
      </c>
      <c r="B13" s="21"/>
      <c r="C13" s="21" t="n">
        <f aca="false">+A13+B13</f>
        <v>101400</v>
      </c>
      <c r="D13" s="21" t="n">
        <f aca="false">40936.19+3836.06</f>
        <v>44772.25</v>
      </c>
      <c r="E13" s="20" t="s">
        <v>24</v>
      </c>
      <c r="F13" s="17" t="s">
        <v>25</v>
      </c>
      <c r="G13" s="23" t="n">
        <v>0</v>
      </c>
      <c r="I13" s="9" t="s">
        <v>26</v>
      </c>
      <c r="J13" s="12"/>
      <c r="K13" s="22" t="n">
        <f aca="false">+[1]อุดหนุนทั่วไป!$G$7+[1]อุดหนุนทั่วไป!$G$8+[1]อุดหนุนทั่วไป!$G$9+[1]อุดหนุนทั่วไป!$G$10+[1]อุดหนุนทั่วไป!$G$16+[1]อุดหนุนทั่วไป!$G$19+[1]อุดหนุนทั่วไป!$G$20+[1]อุดหนุนทั่วไป!$G$21+[1]อุดหนุนทั่วไป!$G$24+4980</f>
        <v>1067394</v>
      </c>
      <c r="L13" s="10" t="n">
        <f aca="false">+K12+K13</f>
        <v>1982994</v>
      </c>
      <c r="M13" s="10" t="n">
        <f aca="false">+L10+L13</f>
        <v>11766433.47</v>
      </c>
      <c r="N13" s="12"/>
    </row>
    <row r="14" customFormat="false" ht="21.95" hidden="false" customHeight="true" outlineLevel="0" collapsed="false">
      <c r="A14" s="21" t="n">
        <v>4400</v>
      </c>
      <c r="B14" s="21"/>
      <c r="C14" s="21" t="n">
        <f aca="false">+A14+B14</f>
        <v>4400</v>
      </c>
      <c r="D14" s="21" t="n">
        <f aca="false">10752+5672+9424+10572+11380+9968+12028</f>
        <v>69796</v>
      </c>
      <c r="E14" s="20" t="s">
        <v>27</v>
      </c>
      <c r="F14" s="17" t="s">
        <v>28</v>
      </c>
      <c r="G14" s="23" t="n">
        <v>12028</v>
      </c>
      <c r="I14" s="12"/>
      <c r="J14" s="12"/>
      <c r="K14" s="12"/>
      <c r="L14" s="10"/>
      <c r="M14" s="10" t="n">
        <f aca="false">+M6-M13</f>
        <v>3194820.79</v>
      </c>
      <c r="N14" s="12"/>
    </row>
    <row r="15" customFormat="false" ht="21.95" hidden="false" customHeight="true" outlineLevel="0" collapsed="false">
      <c r="A15" s="21" t="n">
        <v>74820</v>
      </c>
      <c r="B15" s="21"/>
      <c r="C15" s="21" t="n">
        <f aca="false">+A15+B15</f>
        <v>74820</v>
      </c>
      <c r="D15" s="21" t="n">
        <f aca="false">60000</f>
        <v>60000</v>
      </c>
      <c r="E15" s="20" t="s">
        <v>29</v>
      </c>
      <c r="F15" s="17" t="s">
        <v>30</v>
      </c>
      <c r="G15" s="23" t="n">
        <v>0</v>
      </c>
      <c r="I15" s="12"/>
      <c r="J15" s="12"/>
      <c r="K15" s="12"/>
      <c r="L15" s="10"/>
      <c r="M15" s="10"/>
      <c r="N15" s="12"/>
    </row>
    <row r="16" customFormat="false" ht="21.95" hidden="true" customHeight="true" outlineLevel="0" collapsed="false">
      <c r="A16" s="21" t="n">
        <v>0</v>
      </c>
      <c r="B16" s="21"/>
      <c r="C16" s="21" t="n">
        <f aca="false">+A16+B16</f>
        <v>0</v>
      </c>
      <c r="D16" s="21"/>
      <c r="E16" s="20" t="s">
        <v>31</v>
      </c>
      <c r="F16" s="17" t="s">
        <v>32</v>
      </c>
      <c r="G16" s="23"/>
      <c r="I16" s="12"/>
      <c r="J16" s="12"/>
      <c r="K16" s="12"/>
      <c r="L16" s="10"/>
      <c r="M16" s="10"/>
      <c r="N16" s="12"/>
    </row>
    <row r="17" customFormat="false" ht="21.95" hidden="false" customHeight="true" outlineLevel="0" collapsed="false">
      <c r="A17" s="21" t="n">
        <v>13836800</v>
      </c>
      <c r="B17" s="21"/>
      <c r="C17" s="21" t="n">
        <f aca="false">+A17+B17</f>
        <v>13836800</v>
      </c>
      <c r="D17" s="21" t="n">
        <f aca="false">1193209.98+923924.04+1028915.03+499914.34+1192518.65+1042529.24+1340674.13</f>
        <v>7221685.41</v>
      </c>
      <c r="E17" s="20" t="s">
        <v>33</v>
      </c>
      <c r="F17" s="17" t="s">
        <v>34</v>
      </c>
      <c r="G17" s="23" t="n">
        <f aca="false">80313.86+714518.11+196781.64+95509.46+215940.06+37611</f>
        <v>1340674.13</v>
      </c>
      <c r="I17" s="12"/>
      <c r="J17" s="12"/>
      <c r="K17" s="12"/>
      <c r="L17" s="10"/>
      <c r="M17" s="10"/>
      <c r="N17" s="12"/>
    </row>
    <row r="18" customFormat="false" ht="21.95" hidden="false" customHeight="true" outlineLevel="0" collapsed="false">
      <c r="A18" s="21" t="n">
        <v>12636900</v>
      </c>
      <c r="B18" s="24"/>
      <c r="C18" s="21" t="n">
        <f aca="false">+A18+B18</f>
        <v>12636900</v>
      </c>
      <c r="D18" s="24" t="n">
        <f aca="false">3509958+3381158+1959837</f>
        <v>8850953</v>
      </c>
      <c r="E18" s="20" t="s">
        <v>35</v>
      </c>
      <c r="F18" s="17" t="s">
        <v>36</v>
      </c>
      <c r="G18" s="23" t="n">
        <v>1959837</v>
      </c>
    </row>
    <row r="19" customFormat="false" ht="21.95" hidden="true" customHeight="true" outlineLevel="0" collapsed="false">
      <c r="A19" s="21"/>
      <c r="B19" s="24"/>
      <c r="C19" s="21" t="n">
        <f aca="false">+A19+B19</f>
        <v>0</v>
      </c>
      <c r="D19" s="24"/>
      <c r="E19" s="20" t="s">
        <v>37</v>
      </c>
      <c r="F19" s="17" t="s">
        <v>38</v>
      </c>
      <c r="G19" s="23"/>
      <c r="O19" s="12"/>
    </row>
    <row r="20" customFormat="false" ht="21.95" hidden="false" customHeight="true" outlineLevel="0" collapsed="false">
      <c r="A20" s="21"/>
      <c r="B20" s="24" t="n">
        <f aca="false">8050000+40000</f>
        <v>8090000</v>
      </c>
      <c r="C20" s="21" t="n">
        <f aca="false">+A20+B20</f>
        <v>8090000</v>
      </c>
      <c r="D20" s="24" t="n">
        <f aca="false">8050000+40000</f>
        <v>8090000</v>
      </c>
      <c r="E20" s="20" t="s">
        <v>39</v>
      </c>
      <c r="F20" s="17" t="s">
        <v>40</v>
      </c>
      <c r="G20" s="23" t="n">
        <v>40000</v>
      </c>
      <c r="H20" s="25" t="n">
        <f aca="false">+G21-G20</f>
        <v>3317786.75</v>
      </c>
    </row>
    <row r="21" s="12" customFormat="true" ht="21.95" hidden="false" customHeight="true" outlineLevel="0" collapsed="false">
      <c r="A21" s="26" t="n">
        <f aca="false">SUM(A11:A20)</f>
        <v>26900000</v>
      </c>
      <c r="B21" s="26" t="n">
        <f aca="false">SUM(B19:B20)</f>
        <v>8090000</v>
      </c>
      <c r="C21" s="26" t="n">
        <f aca="false">SUM(C11:C20)</f>
        <v>34990000</v>
      </c>
      <c r="D21" s="26" t="n">
        <f aca="false">SUM(D11:D20)</f>
        <v>24401748.1</v>
      </c>
      <c r="E21" s="27" t="s">
        <v>41</v>
      </c>
      <c r="F21" s="28"/>
      <c r="G21" s="29" t="n">
        <f aca="false">SUM(G11:G20)</f>
        <v>3357786.75</v>
      </c>
      <c r="H21" s="25" t="n">
        <f aca="false">+D21-D20</f>
        <v>16311748.1</v>
      </c>
      <c r="I21" s="2"/>
      <c r="J21" s="2"/>
      <c r="K21" s="2"/>
      <c r="L21" s="1"/>
      <c r="M21" s="1"/>
      <c r="N21" s="2"/>
      <c r="O21" s="2"/>
    </row>
    <row r="22" customFormat="false" ht="21.95" hidden="false" customHeight="true" outlineLevel="0" collapsed="false">
      <c r="A22" s="30"/>
      <c r="B22" s="30"/>
      <c r="C22" s="30"/>
      <c r="D22" s="21" t="n">
        <f aca="false">529772.01+127069.17+66304.82+72105.94+71957.88+84938.62+167627.29-0.02</f>
        <v>1119775.71</v>
      </c>
      <c r="E22" s="20" t="s">
        <v>42</v>
      </c>
      <c r="F22" s="17" t="s">
        <v>43</v>
      </c>
      <c r="G22" s="19" t="n">
        <f aca="false">167627.29-0.02</f>
        <v>167627.27</v>
      </c>
      <c r="I22" s="25"/>
      <c r="J22" s="1"/>
      <c r="N22" s="12"/>
    </row>
    <row r="23" customFormat="false" ht="21.95" hidden="false" customHeight="true" outlineLevel="0" collapsed="false">
      <c r="A23" s="30"/>
      <c r="B23" s="30"/>
      <c r="C23" s="30"/>
      <c r="D23" s="21" t="n">
        <f aca="false">132000+6834</f>
        <v>138834</v>
      </c>
      <c r="E23" s="20" t="s">
        <v>44</v>
      </c>
      <c r="F23" s="17" t="s">
        <v>45</v>
      </c>
      <c r="G23" s="19" t="n">
        <v>0</v>
      </c>
      <c r="H23" s="31"/>
      <c r="I23" s="32"/>
      <c r="J23" s="32"/>
      <c r="K23" s="12"/>
      <c r="L23" s="10"/>
      <c r="M23" s="10"/>
    </row>
    <row r="24" customFormat="false" ht="21.95" hidden="false" customHeight="true" outlineLevel="0" collapsed="false">
      <c r="A24" s="30"/>
      <c r="B24" s="30"/>
      <c r="C24" s="30"/>
      <c r="D24" s="21" t="n">
        <v>78000</v>
      </c>
      <c r="E24" s="20" t="s">
        <v>46</v>
      </c>
      <c r="F24" s="17" t="s">
        <v>45</v>
      </c>
      <c r="G24" s="19" t="n">
        <v>0</v>
      </c>
      <c r="H24" s="22"/>
    </row>
    <row r="25" customFormat="false" ht="21.95" hidden="false" customHeight="true" outlineLevel="0" collapsed="false">
      <c r="A25" s="30"/>
      <c r="B25" s="30"/>
      <c r="C25" s="30"/>
      <c r="D25" s="21"/>
      <c r="E25" s="20" t="s">
        <v>47</v>
      </c>
      <c r="F25" s="17" t="s">
        <v>48</v>
      </c>
      <c r="G25" s="19"/>
      <c r="J25" s="25" t="n">
        <f aca="false">17000000-I23</f>
        <v>17000000</v>
      </c>
    </row>
    <row r="26" customFormat="false" ht="21.95" hidden="false" customHeight="true" outlineLevel="0" collapsed="false">
      <c r="A26" s="30"/>
      <c r="B26" s="30"/>
      <c r="C26" s="30"/>
      <c r="D26" s="21" t="n">
        <f aca="false">168+888+105</f>
        <v>1161</v>
      </c>
      <c r="E26" s="20" t="s">
        <v>49</v>
      </c>
      <c r="F26" s="17" t="s">
        <v>50</v>
      </c>
      <c r="G26" s="19" t="n">
        <v>0</v>
      </c>
      <c r="H26" s="20" t="s">
        <v>51</v>
      </c>
      <c r="J26" s="31"/>
    </row>
    <row r="27" customFormat="false" ht="21.95" hidden="false" customHeight="true" outlineLevel="0" collapsed="false">
      <c r="A27" s="30"/>
      <c r="B27" s="30"/>
      <c r="C27" s="30"/>
      <c r="D27" s="21" t="n">
        <f aca="false">65.3+169.46+266.68+1848.91+208.17+204.41</f>
        <v>2762.93</v>
      </c>
      <c r="E27" s="20" t="s">
        <v>52</v>
      </c>
      <c r="F27" s="17" t="s">
        <v>53</v>
      </c>
      <c r="G27" s="19" t="n">
        <v>204.41</v>
      </c>
      <c r="H27" s="20" t="s">
        <v>54</v>
      </c>
    </row>
    <row r="28" customFormat="false" ht="21.95" hidden="true" customHeight="true" outlineLevel="0" collapsed="false">
      <c r="A28" s="30"/>
      <c r="B28" s="30"/>
      <c r="C28" s="30"/>
      <c r="D28" s="21"/>
      <c r="E28" s="20" t="s">
        <v>55</v>
      </c>
      <c r="F28" s="17" t="s">
        <v>56</v>
      </c>
      <c r="G28" s="19"/>
    </row>
    <row r="29" customFormat="false" ht="24.75" hidden="true" customHeight="true" outlineLevel="0" collapsed="false">
      <c r="A29" s="30"/>
      <c r="B29" s="30"/>
      <c r="C29" s="30"/>
      <c r="D29" s="21"/>
      <c r="E29" s="20" t="s">
        <v>57</v>
      </c>
      <c r="F29" s="17" t="s">
        <v>58</v>
      </c>
      <c r="G29" s="19"/>
    </row>
    <row r="30" customFormat="false" ht="21.95" hidden="true" customHeight="true" outlineLevel="0" collapsed="false">
      <c r="A30" s="30"/>
      <c r="B30" s="30"/>
      <c r="C30" s="30"/>
      <c r="D30" s="21"/>
      <c r="E30" s="20" t="s">
        <v>59</v>
      </c>
      <c r="F30" s="17" t="s">
        <v>60</v>
      </c>
      <c r="G30" s="19"/>
      <c r="J30" s="31"/>
    </row>
    <row r="31" customFormat="false" ht="21.95" hidden="true" customHeight="true" outlineLevel="0" collapsed="false">
      <c r="A31" s="30"/>
      <c r="B31" s="30"/>
      <c r="C31" s="30"/>
      <c r="D31" s="21"/>
      <c r="E31" s="20" t="s">
        <v>61</v>
      </c>
      <c r="F31" s="17" t="s">
        <v>62</v>
      </c>
      <c r="G31" s="19"/>
    </row>
    <row r="32" customFormat="false" ht="21.95" hidden="true" customHeight="true" outlineLevel="0" collapsed="false">
      <c r="A32" s="30"/>
      <c r="B32" s="30"/>
      <c r="C32" s="30"/>
      <c r="D32" s="21"/>
      <c r="E32" s="20" t="s">
        <v>63</v>
      </c>
      <c r="F32" s="17" t="s">
        <v>64</v>
      </c>
      <c r="G32" s="19"/>
    </row>
    <row r="33" customFormat="false" ht="21.95" hidden="true" customHeight="true" outlineLevel="0" collapsed="false">
      <c r="A33" s="30"/>
      <c r="B33" s="30"/>
      <c r="C33" s="30"/>
      <c r="D33" s="21"/>
      <c r="E33" s="20" t="s">
        <v>65</v>
      </c>
      <c r="F33" s="17" t="s">
        <v>66</v>
      </c>
      <c r="G33" s="19"/>
    </row>
    <row r="34" customFormat="false" ht="21.95" hidden="true" customHeight="true" outlineLevel="0" collapsed="false">
      <c r="A34" s="30"/>
      <c r="B34" s="30"/>
      <c r="C34" s="30"/>
      <c r="D34" s="21"/>
      <c r="E34" s="20" t="s">
        <v>67</v>
      </c>
      <c r="F34" s="17" t="s">
        <v>68</v>
      </c>
      <c r="G34" s="19"/>
    </row>
    <row r="35" customFormat="false" ht="21.95" hidden="true" customHeight="true" outlineLevel="0" collapsed="false">
      <c r="A35" s="30"/>
      <c r="B35" s="30"/>
      <c r="C35" s="30"/>
      <c r="D35" s="21"/>
      <c r="E35" s="20" t="s">
        <v>69</v>
      </c>
      <c r="F35" s="17" t="s">
        <v>70</v>
      </c>
      <c r="G35" s="19"/>
    </row>
    <row r="36" customFormat="false" ht="21.95" hidden="true" customHeight="true" outlineLevel="0" collapsed="false">
      <c r="A36" s="30"/>
      <c r="B36" s="30"/>
      <c r="C36" s="30"/>
      <c r="D36" s="21"/>
      <c r="E36" s="20" t="s">
        <v>71</v>
      </c>
      <c r="F36" s="17" t="s">
        <v>72</v>
      </c>
      <c r="G36" s="19"/>
    </row>
    <row r="37" customFormat="false" ht="21.95" hidden="false" customHeight="true" outlineLevel="0" collapsed="false">
      <c r="A37" s="30"/>
      <c r="B37" s="30"/>
      <c r="C37" s="30"/>
      <c r="D37" s="21" t="n">
        <v>4064</v>
      </c>
      <c r="E37" s="20" t="s">
        <v>73</v>
      </c>
      <c r="F37" s="17" t="s">
        <v>74</v>
      </c>
      <c r="G37" s="19" t="n">
        <v>0</v>
      </c>
    </row>
    <row r="38" customFormat="false" ht="21.95" hidden="false" customHeight="true" outlineLevel="0" collapsed="false">
      <c r="A38" s="21"/>
      <c r="B38" s="21"/>
      <c r="C38" s="21"/>
      <c r="D38" s="21" t="n">
        <v>0</v>
      </c>
      <c r="E38" s="20" t="s">
        <v>75</v>
      </c>
      <c r="F38" s="17" t="s">
        <v>76</v>
      </c>
      <c r="G38" s="19" t="n">
        <v>0</v>
      </c>
    </row>
    <row r="39" customFormat="false" ht="21.95" hidden="false" customHeight="true" outlineLevel="0" collapsed="false">
      <c r="A39" s="19"/>
      <c r="B39" s="19"/>
      <c r="C39" s="19"/>
      <c r="D39" s="33" t="n">
        <f aca="false">SUM(D22:D38)</f>
        <v>1344597.64</v>
      </c>
      <c r="E39" s="34" t="s">
        <v>41</v>
      </c>
      <c r="F39" s="17"/>
      <c r="G39" s="35" t="n">
        <f aca="false">SUM(G22:G38)</f>
        <v>167831.68</v>
      </c>
    </row>
    <row r="40" customFormat="false" ht="21.95" hidden="false" customHeight="true" outlineLevel="0" collapsed="false">
      <c r="A40" s="19"/>
      <c r="B40" s="19"/>
      <c r="C40" s="19"/>
      <c r="D40" s="33" t="n">
        <f aca="false">SUM(D21+D39)</f>
        <v>25746345.74</v>
      </c>
      <c r="E40" s="34" t="s">
        <v>77</v>
      </c>
      <c r="F40" s="17"/>
      <c r="G40" s="35" t="n">
        <f aca="false">SUM(G21+G39)</f>
        <v>3525618.43</v>
      </c>
      <c r="O40" s="12"/>
    </row>
    <row r="41" customFormat="false" ht="21.95" hidden="false" customHeight="true" outlineLevel="0" collapsed="false">
      <c r="D41" s="36"/>
      <c r="E41" s="34"/>
      <c r="F41" s="37"/>
      <c r="O41" s="12"/>
    </row>
    <row r="42" s="12" customFormat="true" ht="21.95" hidden="false" customHeight="true" outlineLevel="0" collapsed="false">
      <c r="A42" s="5" t="s">
        <v>3</v>
      </c>
      <c r="B42" s="5"/>
      <c r="C42" s="5"/>
      <c r="D42" s="5"/>
      <c r="E42" s="6" t="s">
        <v>4</v>
      </c>
      <c r="F42" s="7" t="s">
        <v>5</v>
      </c>
      <c r="G42" s="8" t="s">
        <v>6</v>
      </c>
      <c r="H42" s="2"/>
      <c r="I42" s="31"/>
      <c r="J42" s="2"/>
      <c r="K42" s="2"/>
      <c r="L42" s="1"/>
      <c r="M42" s="1"/>
      <c r="N42" s="2"/>
    </row>
    <row r="43" s="12" customFormat="true" ht="21.95" hidden="false" customHeight="true" outlineLevel="0" collapsed="false">
      <c r="A43" s="8" t="s">
        <v>7</v>
      </c>
      <c r="B43" s="8" t="s">
        <v>8</v>
      </c>
      <c r="C43" s="8" t="s">
        <v>9</v>
      </c>
      <c r="D43" s="11" t="s">
        <v>10</v>
      </c>
      <c r="E43" s="6"/>
      <c r="F43" s="7"/>
      <c r="G43" s="8"/>
      <c r="H43" s="2"/>
      <c r="I43" s="2"/>
      <c r="J43" s="2"/>
      <c r="K43" s="2"/>
      <c r="L43" s="1"/>
      <c r="M43" s="1"/>
    </row>
    <row r="44" s="12" customFormat="true" ht="21.95" hidden="false" customHeight="true" outlineLevel="0" collapsed="false">
      <c r="A44" s="8"/>
      <c r="B44" s="8"/>
      <c r="C44" s="8"/>
      <c r="D44" s="11"/>
      <c r="E44" s="6"/>
      <c r="F44" s="7"/>
      <c r="G44" s="8"/>
      <c r="H44" s="2"/>
      <c r="L44" s="10"/>
      <c r="M44" s="10"/>
    </row>
    <row r="45" s="12" customFormat="true" ht="21.95" hidden="false" customHeight="true" outlineLevel="0" collapsed="false">
      <c r="A45" s="8"/>
      <c r="B45" s="8"/>
      <c r="C45" s="8"/>
      <c r="D45" s="11"/>
      <c r="E45" s="6"/>
      <c r="F45" s="7"/>
      <c r="G45" s="8"/>
      <c r="H45" s="32"/>
      <c r="L45" s="10"/>
      <c r="M45" s="10"/>
      <c r="O45" s="2"/>
    </row>
    <row r="46" s="12" customFormat="true" ht="21.95" hidden="false" customHeight="true" outlineLevel="0" collapsed="false">
      <c r="A46" s="8"/>
      <c r="B46" s="8"/>
      <c r="C46" s="8"/>
      <c r="D46" s="11"/>
      <c r="E46" s="6"/>
      <c r="F46" s="7"/>
      <c r="G46" s="8"/>
      <c r="L46" s="10"/>
      <c r="M46" s="10"/>
      <c r="O46" s="2"/>
    </row>
    <row r="47" customFormat="false" ht="21.95" hidden="false" customHeight="true" outlineLevel="0" collapsed="false">
      <c r="A47" s="38"/>
      <c r="B47" s="38"/>
      <c r="C47" s="38"/>
      <c r="D47" s="39"/>
      <c r="E47" s="40" t="s">
        <v>78</v>
      </c>
      <c r="F47" s="41"/>
      <c r="G47" s="14"/>
      <c r="H47" s="12"/>
      <c r="I47" s="12"/>
      <c r="J47" s="12"/>
      <c r="K47" s="12"/>
      <c r="L47" s="10"/>
      <c r="M47" s="10"/>
      <c r="N47" s="12"/>
    </row>
    <row r="48" customFormat="false" ht="21.95" hidden="false" customHeight="true" outlineLevel="0" collapsed="false">
      <c r="A48" s="19" t="n">
        <v>6483530</v>
      </c>
      <c r="B48" s="19"/>
      <c r="C48" s="19" t="n">
        <f aca="false">+A48+B48</f>
        <v>6483530</v>
      </c>
      <c r="D48" s="42" t="n">
        <f aca="false">609661+466930+537630+468750+463460+467960+458300</f>
        <v>3472691</v>
      </c>
      <c r="E48" s="20" t="s">
        <v>79</v>
      </c>
      <c r="F48" s="17" t="s">
        <v>80</v>
      </c>
      <c r="G48" s="23" t="n">
        <v>458300</v>
      </c>
      <c r="H48" s="12"/>
      <c r="I48" s="12"/>
      <c r="J48" s="12"/>
      <c r="K48" s="12"/>
      <c r="L48" s="10"/>
      <c r="M48" s="10"/>
    </row>
    <row r="49" customFormat="false" ht="21.95" hidden="false" customHeight="true" outlineLevel="0" collapsed="false">
      <c r="A49" s="19" t="n">
        <v>2139120</v>
      </c>
      <c r="B49" s="19"/>
      <c r="C49" s="19" t="n">
        <f aca="false">+A49+B49</f>
        <v>2139120</v>
      </c>
      <c r="D49" s="42" t="n">
        <f aca="false">178260+178260+178260+178260+178260+178260+178260</f>
        <v>1247820</v>
      </c>
      <c r="E49" s="20" t="s">
        <v>81</v>
      </c>
      <c r="F49" s="17" t="s">
        <v>82</v>
      </c>
      <c r="G49" s="23" t="n">
        <v>178260</v>
      </c>
      <c r="H49" s="12"/>
    </row>
    <row r="50" customFormat="false" ht="21.95" hidden="false" customHeight="true" outlineLevel="0" collapsed="false">
      <c r="A50" s="23" t="n">
        <f aca="false">4898480+1109640+872500-19224+19224</f>
        <v>6880620</v>
      </c>
      <c r="B50" s="23"/>
      <c r="C50" s="19" t="n">
        <f aca="false">+A50+B50</f>
        <v>6880620</v>
      </c>
      <c r="D50" s="42" t="n">
        <f aca="false">283550+340740+312150+418430+338833.55+338760+338760</f>
        <v>2371223.55</v>
      </c>
      <c r="E50" s="20" t="s">
        <v>83</v>
      </c>
      <c r="F50" s="17" t="s">
        <v>84</v>
      </c>
      <c r="G50" s="23" t="n">
        <v>338760</v>
      </c>
      <c r="I50" s="25"/>
    </row>
    <row r="51" customFormat="false" ht="21.95" hidden="false" customHeight="true" outlineLevel="0" collapsed="false">
      <c r="A51" s="19" t="n">
        <f aca="false">185000+66000+72000</f>
        <v>323000</v>
      </c>
      <c r="B51" s="19"/>
      <c r="C51" s="19" t="n">
        <f aca="false">+A51+B51</f>
        <v>323000</v>
      </c>
      <c r="D51" s="42" t="n">
        <f aca="false">13000+15000+9500+9500+9120+26750+9500</f>
        <v>92370</v>
      </c>
      <c r="E51" s="20" t="s">
        <v>85</v>
      </c>
      <c r="F51" s="17" t="s">
        <v>86</v>
      </c>
      <c r="G51" s="23" t="n">
        <v>9500</v>
      </c>
      <c r="H51" s="25"/>
    </row>
    <row r="52" customFormat="false" ht="21.95" hidden="false" customHeight="true" outlineLevel="0" collapsed="false">
      <c r="A52" s="19" t="n">
        <f aca="false">1607000+80000+537000+420000+120000+490000+35000+932000-200000+200000-50000+50000</f>
        <v>4221000</v>
      </c>
      <c r="B52" s="19"/>
      <c r="C52" s="19" t="n">
        <f aca="false">+A52+B52</f>
        <v>4221000</v>
      </c>
      <c r="D52" s="42" t="n">
        <f aca="false">24332+554975+331290+169975+79206.77+164555+6834+101260</f>
        <v>1432427.77</v>
      </c>
      <c r="E52" s="20" t="s">
        <v>87</v>
      </c>
      <c r="F52" s="17" t="s">
        <v>88</v>
      </c>
      <c r="G52" s="23" t="n">
        <v>101260</v>
      </c>
      <c r="H52" s="25"/>
    </row>
    <row r="53" customFormat="false" ht="21.95" hidden="false" customHeight="true" outlineLevel="0" collapsed="false">
      <c r="A53" s="19" t="n">
        <f aca="false">315000+573830+20000+20000+30000</f>
        <v>958830</v>
      </c>
      <c r="B53" s="19"/>
      <c r="C53" s="19" t="n">
        <f aca="false">+A53+B53</f>
        <v>958830</v>
      </c>
      <c r="D53" s="42" t="n">
        <f aca="false">22385+6000+71115+79140+3000+127183.13</f>
        <v>308823.13</v>
      </c>
      <c r="E53" s="20" t="s">
        <v>89</v>
      </c>
      <c r="F53" s="17" t="s">
        <v>90</v>
      </c>
      <c r="G53" s="23" t="n">
        <v>127183.13</v>
      </c>
    </row>
    <row r="54" customFormat="false" ht="21.95" hidden="false" customHeight="true" outlineLevel="0" collapsed="false">
      <c r="A54" s="19" t="n">
        <f aca="false">450000+5000+700000</f>
        <v>1155000</v>
      </c>
      <c r="B54" s="19"/>
      <c r="C54" s="19" t="n">
        <f aca="false">+A54+B54</f>
        <v>1155000</v>
      </c>
      <c r="D54" s="42" t="n">
        <f aca="false">57673.27+48060.08+68065.42+10939.47+201731.85+133853.93</f>
        <v>520324.02</v>
      </c>
      <c r="E54" s="20" t="s">
        <v>91</v>
      </c>
      <c r="F54" s="17" t="s">
        <v>92</v>
      </c>
      <c r="G54" s="23" t="n">
        <v>0</v>
      </c>
    </row>
    <row r="55" customFormat="false" ht="21.95" hidden="false" customHeight="true" outlineLevel="0" collapsed="false">
      <c r="A55" s="19" t="n">
        <v>160900</v>
      </c>
      <c r="B55" s="19"/>
      <c r="C55" s="19" t="n">
        <f aca="false">+A55+B55</f>
        <v>160900</v>
      </c>
      <c r="D55" s="42"/>
      <c r="E55" s="20" t="s">
        <v>93</v>
      </c>
      <c r="F55" s="17" t="s">
        <v>94</v>
      </c>
      <c r="G55" s="23" t="n">
        <v>0</v>
      </c>
    </row>
    <row r="56" customFormat="false" ht="21.95" hidden="false" customHeight="true" outlineLevel="0" collapsed="false">
      <c r="A56" s="19" t="n">
        <v>3504000</v>
      </c>
      <c r="B56" s="19"/>
      <c r="C56" s="19" t="n">
        <f aca="false">+A56+B56</f>
        <v>3504000</v>
      </c>
      <c r="D56" s="42"/>
      <c r="E56" s="20" t="s">
        <v>95</v>
      </c>
      <c r="F56" s="17" t="s">
        <v>96</v>
      </c>
      <c r="G56" s="23" t="n">
        <v>0</v>
      </c>
    </row>
    <row r="57" customFormat="false" ht="21.95" hidden="false" customHeight="true" outlineLevel="0" collapsed="false">
      <c r="A57" s="19"/>
      <c r="B57" s="19" t="n">
        <v>8050000</v>
      </c>
      <c r="C57" s="19"/>
      <c r="D57" s="42" t="n">
        <v>8050000</v>
      </c>
      <c r="E57" s="20" t="s">
        <v>97</v>
      </c>
      <c r="F57" s="17" t="s">
        <v>96</v>
      </c>
      <c r="G57" s="23" t="n">
        <v>8050000</v>
      </c>
    </row>
    <row r="58" customFormat="false" ht="21.95" hidden="false" customHeight="true" outlineLevel="0" collapsed="false">
      <c r="A58" s="19"/>
      <c r="B58" s="19"/>
      <c r="C58" s="19" t="n">
        <f aca="false">+A58+B58</f>
        <v>0</v>
      </c>
      <c r="D58" s="42" t="n">
        <f aca="false">14400</f>
        <v>14400</v>
      </c>
      <c r="E58" s="20" t="s">
        <v>98</v>
      </c>
      <c r="F58" s="17" t="s">
        <v>99</v>
      </c>
      <c r="G58" s="23" t="n">
        <v>0</v>
      </c>
    </row>
    <row r="59" customFormat="false" ht="21.95" hidden="true" customHeight="true" outlineLevel="0" collapsed="false">
      <c r="A59" s="19"/>
      <c r="B59" s="19"/>
      <c r="C59" s="19" t="n">
        <f aca="false">+A59+B59</f>
        <v>0</v>
      </c>
      <c r="D59" s="42"/>
      <c r="E59" s="20" t="s">
        <v>100</v>
      </c>
      <c r="F59" s="17" t="s">
        <v>101</v>
      </c>
      <c r="G59" s="23"/>
    </row>
    <row r="60" customFormat="false" ht="21.95" hidden="false" customHeight="true" outlineLevel="0" collapsed="false">
      <c r="A60" s="19" t="n">
        <f aca="false">1004000+70000</f>
        <v>1074000</v>
      </c>
      <c r="B60" s="19"/>
      <c r="C60" s="19" t="n">
        <f aca="false">+A60+B60</f>
        <v>1074000</v>
      </c>
      <c r="D60" s="42" t="n">
        <f aca="false">251000+251000</f>
        <v>502000</v>
      </c>
      <c r="E60" s="20" t="s">
        <v>102</v>
      </c>
      <c r="F60" s="17" t="s">
        <v>103</v>
      </c>
      <c r="G60" s="23" t="n">
        <v>0</v>
      </c>
    </row>
    <row r="61" customFormat="false" ht="21.95" hidden="false" customHeight="true" outlineLevel="0" collapsed="false">
      <c r="A61" s="19"/>
      <c r="B61" s="19" t="n">
        <v>16000</v>
      </c>
      <c r="C61" s="19"/>
      <c r="D61" s="42" t="n">
        <v>16000</v>
      </c>
      <c r="E61" s="20" t="s">
        <v>104</v>
      </c>
      <c r="F61" s="17" t="s">
        <v>103</v>
      </c>
      <c r="G61" s="23" t="n">
        <v>16000</v>
      </c>
      <c r="H61" s="31" t="n">
        <f aca="false">+G62-G57-G61</f>
        <v>1213263.13</v>
      </c>
      <c r="I61" s="25"/>
    </row>
    <row r="62" customFormat="false" ht="21.95" hidden="false" customHeight="true" outlineLevel="0" collapsed="false">
      <c r="A62" s="35" t="n">
        <f aca="false">SUM(A48:A61)</f>
        <v>26900000</v>
      </c>
      <c r="B62" s="35" t="n">
        <f aca="false">SUM(B48:B60)</f>
        <v>8050000</v>
      </c>
      <c r="C62" s="35" t="n">
        <f aca="false">SUM(C48:C61)</f>
        <v>26900000</v>
      </c>
      <c r="D62" s="43" t="n">
        <f aca="false">SUM(D48:D61)</f>
        <v>18028079.47</v>
      </c>
      <c r="E62" s="34" t="s">
        <v>41</v>
      </c>
      <c r="F62" s="17"/>
      <c r="G62" s="35" t="n">
        <f aca="false">SUM(G48:G61)</f>
        <v>9279263.13</v>
      </c>
      <c r="H62" s="25" t="n">
        <f aca="false">+D62-D57-D61</f>
        <v>9962079.47</v>
      </c>
    </row>
    <row r="63" customFormat="false" ht="21.95" hidden="false" customHeight="true" outlineLevel="0" collapsed="false">
      <c r="A63" s="19"/>
      <c r="B63" s="19"/>
      <c r="C63" s="19"/>
      <c r="D63" s="42" t="n">
        <f aca="false">210000+6834</f>
        <v>216834</v>
      </c>
      <c r="E63" s="20" t="s">
        <v>105</v>
      </c>
      <c r="F63" s="17" t="s">
        <v>45</v>
      </c>
      <c r="G63" s="19" t="n">
        <v>0</v>
      </c>
    </row>
    <row r="64" customFormat="false" ht="21.95" hidden="true" customHeight="true" outlineLevel="0" collapsed="false">
      <c r="A64" s="19"/>
      <c r="B64" s="19"/>
      <c r="C64" s="19"/>
      <c r="D64" s="42"/>
      <c r="E64" s="20" t="s">
        <v>106</v>
      </c>
      <c r="F64" s="17" t="s">
        <v>107</v>
      </c>
      <c r="G64" s="23"/>
      <c r="H64" s="31"/>
      <c r="I64" s="25"/>
    </row>
    <row r="65" customFormat="false" ht="21.95" hidden="true" customHeight="true" outlineLevel="0" collapsed="false">
      <c r="A65" s="19"/>
      <c r="B65" s="19"/>
      <c r="C65" s="19"/>
      <c r="D65" s="42"/>
      <c r="E65" s="20" t="s">
        <v>67</v>
      </c>
      <c r="F65" s="17" t="s">
        <v>68</v>
      </c>
      <c r="G65" s="23"/>
      <c r="H65" s="31" t="n">
        <f aca="false">+G62-6834</f>
        <v>9272429.13</v>
      </c>
    </row>
    <row r="66" customFormat="false" ht="21.95" hidden="true" customHeight="true" outlineLevel="0" collapsed="false">
      <c r="A66" s="19"/>
      <c r="B66" s="19"/>
      <c r="C66" s="19"/>
      <c r="D66" s="21"/>
      <c r="E66" s="20" t="s">
        <v>47</v>
      </c>
      <c r="F66" s="17" t="s">
        <v>48</v>
      </c>
      <c r="G66" s="19"/>
    </row>
    <row r="67" customFormat="false" ht="21.95" hidden="true" customHeight="true" outlineLevel="0" collapsed="false">
      <c r="A67" s="19"/>
      <c r="B67" s="19"/>
      <c r="C67" s="19"/>
      <c r="D67" s="21"/>
      <c r="E67" s="20" t="s">
        <v>55</v>
      </c>
      <c r="F67" s="17" t="s">
        <v>56</v>
      </c>
      <c r="G67" s="19"/>
    </row>
    <row r="68" customFormat="false" ht="21.95" hidden="true" customHeight="true" outlineLevel="0" collapsed="false">
      <c r="A68" s="19"/>
      <c r="B68" s="19"/>
      <c r="C68" s="19"/>
      <c r="D68" s="21"/>
      <c r="E68" s="20" t="s">
        <v>108</v>
      </c>
      <c r="F68" s="17" t="s">
        <v>60</v>
      </c>
      <c r="G68" s="19"/>
    </row>
    <row r="69" customFormat="false" ht="21.95" hidden="false" customHeight="true" outlineLevel="0" collapsed="false">
      <c r="A69" s="19"/>
      <c r="B69" s="19"/>
      <c r="C69" s="19"/>
      <c r="D69" s="42" t="n">
        <f aca="false">3421000+1310000+278572.44</f>
        <v>5009572.44</v>
      </c>
      <c r="E69" s="20" t="s">
        <v>109</v>
      </c>
      <c r="F69" s="17" t="s">
        <v>110</v>
      </c>
      <c r="G69" s="23" t="n">
        <v>0</v>
      </c>
    </row>
    <row r="70" customFormat="false" ht="21.95" hidden="false" customHeight="true" outlineLevel="0" collapsed="false">
      <c r="A70" s="19"/>
      <c r="B70" s="19"/>
      <c r="C70" s="19"/>
      <c r="D70" s="42" t="n">
        <f aca="false">104515.27+548257.74+80806.17+164853.87+111562.91+70144.02+92102.62</f>
        <v>1172242.6</v>
      </c>
      <c r="E70" s="20" t="s">
        <v>111</v>
      </c>
      <c r="F70" s="17" t="s">
        <v>43</v>
      </c>
      <c r="G70" s="23" t="n">
        <v>92102.62</v>
      </c>
    </row>
    <row r="71" customFormat="false" ht="21.95" hidden="true" customHeight="true" outlineLevel="0" collapsed="false">
      <c r="A71" s="19"/>
      <c r="B71" s="19"/>
      <c r="C71" s="19"/>
      <c r="D71" s="21"/>
      <c r="E71" s="20" t="s">
        <v>65</v>
      </c>
      <c r="F71" s="17" t="s">
        <v>66</v>
      </c>
      <c r="G71" s="19"/>
    </row>
    <row r="72" customFormat="false" ht="21.95" hidden="false" customHeight="true" outlineLevel="0" collapsed="false">
      <c r="A72" s="19"/>
      <c r="B72" s="19"/>
      <c r="C72" s="19"/>
      <c r="D72" s="42" t="n">
        <f aca="false">486000+62300</f>
        <v>548300</v>
      </c>
      <c r="E72" s="20" t="s">
        <v>69</v>
      </c>
      <c r="F72" s="17" t="s">
        <v>70</v>
      </c>
      <c r="G72" s="23" t="n">
        <v>0</v>
      </c>
    </row>
    <row r="73" customFormat="false" ht="21.95" hidden="true" customHeight="true" outlineLevel="0" collapsed="false">
      <c r="A73" s="19"/>
      <c r="B73" s="19"/>
      <c r="C73" s="19"/>
      <c r="D73" s="42"/>
      <c r="E73" s="44" t="s">
        <v>112</v>
      </c>
      <c r="F73" s="17" t="s">
        <v>113</v>
      </c>
      <c r="G73" s="23"/>
    </row>
    <row r="74" customFormat="false" ht="21.95" hidden="false" customHeight="true" outlineLevel="0" collapsed="false">
      <c r="A74" s="19"/>
      <c r="B74" s="19"/>
      <c r="C74" s="19"/>
      <c r="D74" s="39" t="n">
        <f aca="false">SUM(D63:D73)</f>
        <v>6946949.04</v>
      </c>
      <c r="E74" s="34" t="s">
        <v>41</v>
      </c>
      <c r="F74" s="17"/>
      <c r="G74" s="14" t="n">
        <f aca="false">SUM(G63:G73)</f>
        <v>92102.62</v>
      </c>
    </row>
    <row r="75" customFormat="false" ht="21.95" hidden="false" customHeight="true" outlineLevel="0" collapsed="false">
      <c r="A75" s="35"/>
      <c r="B75" s="35"/>
      <c r="C75" s="35"/>
      <c r="D75" s="35" t="n">
        <f aca="false">SUM(D74,D62)</f>
        <v>24975028.51</v>
      </c>
      <c r="E75" s="45" t="s">
        <v>114</v>
      </c>
      <c r="F75" s="46"/>
      <c r="G75" s="35" t="n">
        <f aca="false">SUM(G74,G62)</f>
        <v>9371365.75</v>
      </c>
    </row>
    <row r="76" customFormat="false" ht="21.95" hidden="false" customHeight="true" outlineLevel="0" collapsed="false">
      <c r="A76" s="47"/>
      <c r="B76" s="47"/>
      <c r="C76" s="48"/>
      <c r="D76" s="49" t="n">
        <f aca="false">SUM(D40-D75)</f>
        <v>771317.23</v>
      </c>
      <c r="E76" s="50" t="s">
        <v>115</v>
      </c>
      <c r="F76" s="51"/>
      <c r="G76" s="52" t="n">
        <f aca="false">SUM(G40-G75)</f>
        <v>-5845747.32</v>
      </c>
    </row>
    <row r="77" customFormat="false" ht="21.95" hidden="false" customHeight="true" outlineLevel="0" collapsed="false">
      <c r="C77" s="53"/>
      <c r="D77" s="54" t="n">
        <f aca="false">+D9+D40-D75</f>
        <v>25195213.42</v>
      </c>
      <c r="E77" s="55" t="s">
        <v>116</v>
      </c>
      <c r="F77" s="56"/>
      <c r="G77" s="54" t="n">
        <f aca="false">+G9+G40-G75</f>
        <v>25195213.42</v>
      </c>
      <c r="H77" s="57" t="s">
        <v>117</v>
      </c>
      <c r="I77" s="57" t="n">
        <f aca="false">25195191.27-25195213.42</f>
        <v>-22.1500000022352</v>
      </c>
    </row>
    <row r="78" customFormat="false" ht="21.95" hidden="false" customHeight="true" outlineLevel="0" collapsed="false">
      <c r="D78" s="36"/>
      <c r="E78" s="58"/>
      <c r="F78" s="37"/>
      <c r="I78" s="31"/>
    </row>
    <row r="79" customFormat="false" ht="21.95" hidden="true" customHeight="true" outlineLevel="0" collapsed="false">
      <c r="D79" s="36"/>
      <c r="E79" s="58"/>
      <c r="F79" s="37"/>
      <c r="I79" s="31" t="n">
        <f aca="false">23213575.92-G77</f>
        <v>-1981637.5</v>
      </c>
    </row>
    <row r="80" customFormat="false" ht="21.95" hidden="true" customHeight="true" outlineLevel="0" collapsed="false">
      <c r="D80" s="36"/>
      <c r="E80" s="58"/>
      <c r="F80" s="37"/>
      <c r="H80" s="31"/>
      <c r="I80" s="31"/>
    </row>
    <row r="81" customFormat="false" ht="21.95" hidden="true" customHeight="true" outlineLevel="0" collapsed="false">
      <c r="D81" s="36"/>
      <c r="E81" s="58"/>
      <c r="F81" s="37"/>
      <c r="H81" s="31"/>
    </row>
    <row r="82" customFormat="false" ht="21.95" hidden="false" customHeight="true" outlineLevel="0" collapsed="false">
      <c r="A82" s="20" t="s">
        <v>118</v>
      </c>
      <c r="B82" s="2"/>
      <c r="C82" s="2"/>
      <c r="D82" s="3"/>
      <c r="E82" s="59"/>
      <c r="F82" s="59"/>
      <c r="H82" s="25"/>
    </row>
    <row r="83" customFormat="false" ht="21.95" hidden="false" customHeight="true" outlineLevel="0" collapsed="false">
      <c r="A83" s="60" t="s">
        <v>119</v>
      </c>
      <c r="B83" s="60"/>
      <c r="C83" s="60"/>
      <c r="D83" s="3"/>
      <c r="E83" s="59"/>
      <c r="F83" s="59"/>
      <c r="O83" s="61"/>
    </row>
    <row r="84" customFormat="false" ht="21.75" hidden="false" customHeight="true" outlineLevel="0" collapsed="false">
      <c r="A84" s="60"/>
      <c r="B84" s="60"/>
      <c r="C84" s="60"/>
      <c r="D84" s="3"/>
      <c r="E84" s="59"/>
      <c r="F84" s="59"/>
      <c r="I84" s="31"/>
      <c r="O84" s="61"/>
    </row>
    <row r="85" s="61" customFormat="true" ht="21.95" hidden="false" customHeight="true" outlineLevel="0" collapsed="false">
      <c r="A85" s="61" t="s">
        <v>120</v>
      </c>
      <c r="H85" s="2"/>
      <c r="I85" s="2"/>
      <c r="J85" s="2"/>
      <c r="K85" s="2"/>
      <c r="L85" s="1"/>
      <c r="M85" s="1"/>
      <c r="N85" s="2"/>
    </row>
    <row r="86" s="61" customFormat="true" ht="21.95" hidden="false" customHeight="true" outlineLevel="0" collapsed="false">
      <c r="A86" s="62" t="s">
        <v>121</v>
      </c>
      <c r="H86" s="25"/>
      <c r="I86" s="25"/>
      <c r="J86" s="2"/>
      <c r="K86" s="2"/>
      <c r="L86" s="1"/>
      <c r="M86" s="1"/>
      <c r="O86" s="2"/>
    </row>
    <row r="87" s="61" customFormat="true" ht="21.95" hidden="false" customHeight="true" outlineLevel="0" collapsed="false">
      <c r="A87" s="63"/>
      <c r="B87" s="63"/>
      <c r="C87" s="63"/>
      <c r="D87" s="63"/>
      <c r="E87" s="63"/>
      <c r="F87" s="63"/>
      <c r="G87" s="64"/>
      <c r="H87" s="2"/>
      <c r="L87" s="65"/>
      <c r="M87" s="65"/>
      <c r="O87" s="2"/>
    </row>
    <row r="88" customFormat="false" ht="21.95" hidden="false" customHeight="true" outlineLevel="0" collapsed="false">
      <c r="A88" s="66" t="s">
        <v>122</v>
      </c>
      <c r="B88" s="66"/>
      <c r="C88" s="66"/>
      <c r="D88" s="66"/>
      <c r="E88" s="66"/>
      <c r="F88" s="66"/>
      <c r="G88" s="66"/>
      <c r="H88" s="61"/>
      <c r="I88" s="61"/>
      <c r="J88" s="61"/>
      <c r="K88" s="61"/>
      <c r="L88" s="65"/>
      <c r="M88" s="65"/>
      <c r="N88" s="61"/>
    </row>
    <row r="89" customFormat="false" ht="21.95" hidden="false" customHeight="true" outlineLevel="0" collapsed="false">
      <c r="A89" s="34"/>
      <c r="B89" s="34"/>
      <c r="C89" s="34"/>
      <c r="D89" s="34"/>
      <c r="E89" s="34"/>
      <c r="F89" s="34"/>
      <c r="G89" s="67"/>
      <c r="H89" s="61"/>
      <c r="I89" s="61"/>
      <c r="J89" s="61"/>
      <c r="K89" s="61"/>
      <c r="L89" s="65"/>
      <c r="M89" s="65"/>
    </row>
    <row r="90" customFormat="false" ht="21.95" hidden="false" customHeight="true" outlineLevel="0" collapsed="false">
      <c r="A90" s="68" t="s">
        <v>123</v>
      </c>
      <c r="B90" s="68"/>
      <c r="C90" s="68"/>
      <c r="D90" s="68"/>
      <c r="E90" s="68"/>
      <c r="F90" s="68"/>
      <c r="G90" s="68"/>
      <c r="H90" s="61"/>
    </row>
    <row r="91" customFormat="false" ht="21.95" hidden="false" customHeight="true" outlineLevel="0" collapsed="false">
      <c r="A91" s="66" t="s">
        <v>124</v>
      </c>
      <c r="B91" s="66"/>
      <c r="C91" s="66"/>
      <c r="D91" s="66"/>
      <c r="E91" s="66"/>
      <c r="F91" s="66"/>
      <c r="G91" s="66"/>
    </row>
    <row r="92" customFormat="false" ht="21.95" hidden="false" customHeight="true" outlineLevel="0" collapsed="false">
      <c r="A92" s="69"/>
      <c r="B92" s="69"/>
      <c r="C92" s="69"/>
      <c r="D92" s="69"/>
      <c r="E92" s="69"/>
      <c r="F92" s="69"/>
      <c r="G92" s="69"/>
    </row>
    <row r="93" customFormat="false" ht="21.95" hidden="false" customHeight="true" outlineLevel="0" collapsed="false">
      <c r="A93" s="70"/>
      <c r="B93" s="70"/>
      <c r="C93" s="70"/>
      <c r="D93" s="70"/>
      <c r="E93" s="70"/>
      <c r="F93" s="70"/>
      <c r="G93" s="67"/>
    </row>
    <row r="94" customFormat="false" ht="21.95" hidden="false" customHeight="true" outlineLevel="0" collapsed="false">
      <c r="A94" s="70"/>
      <c r="B94" s="70"/>
      <c r="C94" s="70"/>
      <c r="D94" s="70"/>
      <c r="E94" s="70"/>
      <c r="F94" s="70"/>
      <c r="G94" s="67"/>
    </row>
    <row r="95" customFormat="false" ht="21.95" hidden="false" customHeight="true" outlineLevel="0" collapsed="false">
      <c r="A95" s="71" t="s">
        <v>125</v>
      </c>
      <c r="B95" s="71"/>
      <c r="C95" s="71"/>
      <c r="D95" s="71"/>
      <c r="E95" s="71"/>
      <c r="F95" s="71"/>
      <c r="G95" s="71"/>
    </row>
    <row r="96" customFormat="false" ht="21.95" hidden="false" customHeight="true" outlineLevel="0" collapsed="false">
      <c r="A96" s="72" t="s">
        <v>126</v>
      </c>
      <c r="B96" s="72"/>
      <c r="C96" s="72"/>
      <c r="D96" s="72"/>
      <c r="E96" s="72"/>
      <c r="F96" s="72"/>
      <c r="G96" s="72"/>
    </row>
    <row r="97" customFormat="false" ht="21.95" hidden="false" customHeight="true" outlineLevel="0" collapsed="false">
      <c r="A97" s="72" t="s">
        <v>127</v>
      </c>
      <c r="B97" s="72"/>
      <c r="C97" s="72"/>
      <c r="D97" s="72"/>
      <c r="E97" s="72"/>
      <c r="F97" s="72"/>
      <c r="G97" s="72"/>
    </row>
    <row r="98" customFormat="false" ht="21.95" hidden="false" customHeight="true" outlineLevel="0" collapsed="false">
      <c r="A98" s="73" t="s">
        <v>128</v>
      </c>
      <c r="B98" s="73"/>
      <c r="C98" s="73"/>
      <c r="D98" s="73"/>
      <c r="E98" s="73"/>
      <c r="F98" s="73"/>
      <c r="G98" s="73"/>
    </row>
    <row r="99" customFormat="false" ht="21.95" hidden="false" customHeight="true" outlineLevel="0" collapsed="false">
      <c r="A99" s="74"/>
      <c r="B99" s="74"/>
      <c r="C99" s="74"/>
      <c r="D99" s="74"/>
      <c r="E99" s="74"/>
      <c r="F99" s="74"/>
      <c r="G99" s="4" t="s">
        <v>129</v>
      </c>
    </row>
    <row r="100" customFormat="false" ht="21.95" hidden="false" customHeight="true" outlineLevel="0" collapsed="false">
      <c r="A100" s="75" t="s">
        <v>130</v>
      </c>
      <c r="B100" s="75"/>
      <c r="C100" s="75"/>
      <c r="D100" s="75"/>
      <c r="E100" s="4"/>
      <c r="F100" s="4"/>
      <c r="G100" s="67" t="n">
        <v>15528.16</v>
      </c>
    </row>
    <row r="101" customFormat="false" ht="21.95" hidden="false" customHeight="true" outlineLevel="0" collapsed="false">
      <c r="A101" s="75" t="s">
        <v>131</v>
      </c>
      <c r="B101" s="75"/>
      <c r="C101" s="76"/>
      <c r="D101" s="76"/>
      <c r="E101" s="4"/>
      <c r="F101" s="4"/>
      <c r="G101" s="67" t="n">
        <v>16350</v>
      </c>
    </row>
    <row r="102" customFormat="false" ht="21.95" hidden="false" customHeight="true" outlineLevel="0" collapsed="false">
      <c r="A102" s="75" t="s">
        <v>132</v>
      </c>
      <c r="B102" s="76"/>
      <c r="C102" s="76"/>
      <c r="D102" s="76"/>
      <c r="E102" s="4"/>
      <c r="F102" s="4"/>
      <c r="G102" s="67" t="n">
        <v>217.05</v>
      </c>
    </row>
    <row r="103" customFormat="false" ht="21.95" hidden="false" customHeight="true" outlineLevel="0" collapsed="false">
      <c r="A103" s="75" t="s">
        <v>133</v>
      </c>
      <c r="B103" s="76"/>
      <c r="C103" s="76"/>
      <c r="D103" s="76"/>
      <c r="E103" s="4"/>
      <c r="F103" s="4"/>
      <c r="G103" s="67" t="n">
        <v>260.46</v>
      </c>
    </row>
    <row r="104" customFormat="false" ht="21.95" hidden="false" customHeight="true" outlineLevel="0" collapsed="false">
      <c r="A104" s="75" t="s">
        <v>134</v>
      </c>
      <c r="B104" s="75"/>
      <c r="C104" s="75"/>
      <c r="D104" s="76"/>
      <c r="E104" s="4"/>
      <c r="F104" s="4"/>
      <c r="G104" s="67" t="n">
        <v>283.67</v>
      </c>
    </row>
    <row r="105" customFormat="false" ht="21.95" hidden="false" customHeight="true" outlineLevel="0" collapsed="false">
      <c r="A105" s="75" t="s">
        <v>135</v>
      </c>
      <c r="B105" s="75"/>
      <c r="C105" s="76"/>
      <c r="D105" s="76"/>
      <c r="E105" s="4"/>
      <c r="F105" s="4"/>
      <c r="G105" s="67" t="n">
        <v>3714.5</v>
      </c>
    </row>
    <row r="106" customFormat="false" ht="21.95" hidden="false" customHeight="true" outlineLevel="0" collapsed="false">
      <c r="A106" s="77" t="s">
        <v>136</v>
      </c>
      <c r="G106" s="1" t="n">
        <v>6129</v>
      </c>
    </row>
    <row r="107" customFormat="false" ht="21.95" hidden="false" customHeight="true" outlineLevel="0" collapsed="false">
      <c r="A107" s="75" t="s">
        <v>137</v>
      </c>
      <c r="B107" s="75"/>
      <c r="C107" s="75"/>
      <c r="G107" s="1" t="n">
        <v>111800</v>
      </c>
    </row>
    <row r="108" customFormat="false" ht="21.95" hidden="false" customHeight="true" outlineLevel="0" collapsed="false">
      <c r="A108" s="75" t="s">
        <v>138</v>
      </c>
      <c r="B108" s="75"/>
      <c r="C108" s="75"/>
      <c r="G108" s="1" t="n">
        <v>72000</v>
      </c>
    </row>
    <row r="109" customFormat="false" ht="21.95" hidden="false" customHeight="true" outlineLevel="0" collapsed="false">
      <c r="A109" s="75" t="s">
        <v>139</v>
      </c>
      <c r="B109" s="75"/>
      <c r="C109" s="75"/>
      <c r="G109" s="1" t="n">
        <v>14000</v>
      </c>
    </row>
    <row r="110" customFormat="false" ht="21.95" hidden="false" customHeight="true" outlineLevel="0" collapsed="false">
      <c r="A110" s="75" t="s">
        <v>140</v>
      </c>
      <c r="B110" s="75"/>
      <c r="C110" s="75"/>
      <c r="D110" s="75"/>
      <c r="G110" s="1" t="n">
        <v>175</v>
      </c>
    </row>
    <row r="111" customFormat="false" ht="21.95" hidden="false" customHeight="true" outlineLevel="0" collapsed="false">
      <c r="A111" s="77" t="s">
        <v>141</v>
      </c>
      <c r="G111" s="78" t="n">
        <v>10000</v>
      </c>
    </row>
    <row r="112" customFormat="false" ht="21.95" hidden="false" customHeight="true" outlineLevel="0" collapsed="false">
      <c r="A112" s="75"/>
      <c r="B112" s="75"/>
      <c r="C112" s="75"/>
      <c r="F112" s="79" t="s">
        <v>41</v>
      </c>
      <c r="G112" s="80" t="n">
        <f aca="false">SUM(G95:G111)</f>
        <v>250457.84</v>
      </c>
    </row>
    <row r="113" customFormat="false" ht="21.95" hidden="false" customHeight="true" outlineLevel="0" collapsed="false">
      <c r="A113" s="75"/>
      <c r="B113" s="75"/>
      <c r="C113" s="75"/>
    </row>
    <row r="114" customFormat="false" ht="21.95" hidden="false" customHeight="true" outlineLevel="0" collapsed="false">
      <c r="A114" s="4"/>
      <c r="B114" s="4"/>
      <c r="C114" s="4"/>
      <c r="D114" s="4"/>
      <c r="G114" s="10"/>
    </row>
    <row r="115" customFormat="false" ht="21.95" hidden="false" customHeight="true" outlineLevel="0" collapsed="false">
      <c r="A115" s="71" t="s">
        <v>125</v>
      </c>
      <c r="B115" s="71"/>
      <c r="C115" s="71"/>
      <c r="D115" s="71"/>
      <c r="E115" s="71"/>
      <c r="F115" s="71"/>
      <c r="G115" s="71"/>
    </row>
    <row r="116" customFormat="false" ht="21.95" hidden="false" customHeight="true" outlineLevel="0" collapsed="false">
      <c r="A116" s="72" t="s">
        <v>126</v>
      </c>
      <c r="B116" s="72"/>
      <c r="C116" s="72"/>
      <c r="D116" s="72"/>
      <c r="E116" s="72"/>
      <c r="F116" s="72"/>
      <c r="G116" s="72"/>
    </row>
    <row r="117" customFormat="false" ht="21.95" hidden="false" customHeight="true" outlineLevel="0" collapsed="false">
      <c r="A117" s="72" t="s">
        <v>127</v>
      </c>
      <c r="B117" s="72"/>
      <c r="C117" s="72"/>
      <c r="D117" s="72"/>
      <c r="E117" s="72"/>
      <c r="F117" s="72"/>
      <c r="G117" s="72"/>
    </row>
    <row r="118" customFormat="false" ht="21.95" hidden="false" customHeight="true" outlineLevel="0" collapsed="false">
      <c r="A118" s="73" t="s">
        <v>142</v>
      </c>
      <c r="B118" s="73"/>
      <c r="C118" s="73"/>
      <c r="D118" s="73"/>
      <c r="E118" s="73"/>
      <c r="F118" s="73"/>
      <c r="G118" s="73"/>
    </row>
    <row r="119" customFormat="false" ht="21.95" hidden="false" customHeight="true" outlineLevel="0" collapsed="false">
      <c r="A119" s="74"/>
      <c r="B119" s="74"/>
      <c r="C119" s="74"/>
      <c r="D119" s="74"/>
      <c r="E119" s="74"/>
      <c r="F119" s="74"/>
      <c r="G119" s="4" t="s">
        <v>129</v>
      </c>
    </row>
    <row r="120" customFormat="false" ht="21.95" hidden="false" customHeight="true" outlineLevel="0" collapsed="false">
      <c r="A120" s="75" t="s">
        <v>130</v>
      </c>
      <c r="B120" s="75"/>
      <c r="C120" s="75"/>
      <c r="D120" s="75"/>
      <c r="E120" s="4"/>
      <c r="F120" s="4"/>
      <c r="G120" s="67" t="n">
        <v>15528.16</v>
      </c>
    </row>
    <row r="121" customFormat="false" ht="21.95" hidden="false" customHeight="true" outlineLevel="0" collapsed="false">
      <c r="A121" s="75" t="s">
        <v>143</v>
      </c>
      <c r="B121" s="76"/>
      <c r="C121" s="76"/>
      <c r="D121" s="76"/>
      <c r="E121" s="4"/>
      <c r="F121" s="4"/>
      <c r="G121" s="67" t="n">
        <v>23030</v>
      </c>
    </row>
    <row r="122" customFormat="false" ht="21.95" hidden="false" customHeight="true" outlineLevel="0" collapsed="false">
      <c r="A122" s="75" t="s">
        <v>136</v>
      </c>
      <c r="B122" s="76"/>
      <c r="C122" s="76"/>
      <c r="D122" s="76"/>
      <c r="E122" s="4"/>
      <c r="F122" s="4"/>
      <c r="G122" s="67" t="n">
        <v>6129</v>
      </c>
    </row>
    <row r="123" customFormat="false" ht="21.95" hidden="false" customHeight="true" outlineLevel="0" collapsed="false">
      <c r="A123" s="72" t="s">
        <v>144</v>
      </c>
      <c r="B123" s="72"/>
      <c r="C123" s="76"/>
      <c r="D123" s="76"/>
      <c r="E123" s="4"/>
      <c r="F123" s="4"/>
      <c r="G123" s="67" t="n">
        <v>17402</v>
      </c>
    </row>
    <row r="124" customFormat="false" ht="21.95" hidden="false" customHeight="true" outlineLevel="0" collapsed="false">
      <c r="A124" s="75" t="s">
        <v>135</v>
      </c>
      <c r="B124" s="75"/>
      <c r="C124" s="75"/>
      <c r="D124" s="75"/>
      <c r="E124" s="4"/>
      <c r="F124" s="4"/>
      <c r="G124" s="81" t="n">
        <v>5162</v>
      </c>
    </row>
    <row r="125" customFormat="false" ht="21.95" hidden="false" customHeight="true" outlineLevel="0" collapsed="false">
      <c r="A125" s="4"/>
      <c r="B125" s="4"/>
      <c r="C125" s="4"/>
      <c r="D125" s="4"/>
      <c r="E125" s="4"/>
      <c r="F125" s="4" t="s">
        <v>41</v>
      </c>
      <c r="G125" s="80" t="n">
        <f aca="false">SUM(G120:G124)</f>
        <v>67251.16</v>
      </c>
    </row>
    <row r="126" customFormat="false" ht="21.9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1.9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1.95" hidden="false" customHeight="true" outlineLevel="0" collapsed="false">
      <c r="A128" s="76"/>
      <c r="B128" s="76"/>
      <c r="C128" s="76"/>
      <c r="D128" s="76"/>
      <c r="E128" s="4"/>
      <c r="F128" s="4"/>
      <c r="G128" s="67"/>
    </row>
    <row r="129" customFormat="false" ht="21.95" hidden="false" customHeight="true" outlineLevel="0" collapsed="false">
      <c r="A129" s="76"/>
      <c r="B129" s="76"/>
      <c r="C129" s="76"/>
      <c r="D129" s="76"/>
      <c r="E129" s="4"/>
      <c r="F129" s="4"/>
      <c r="G129" s="67"/>
    </row>
    <row r="130" customFormat="false" ht="21.95" hidden="false" customHeight="true" outlineLevel="0" collapsed="false">
      <c r="A130" s="76"/>
      <c r="B130" s="76"/>
      <c r="C130" s="76"/>
      <c r="D130" s="67"/>
      <c r="E130" s="67"/>
      <c r="F130" s="67"/>
      <c r="G130" s="67"/>
    </row>
    <row r="131" customFormat="false" ht="21.95" hidden="false" customHeight="true" outlineLevel="0" collapsed="false">
      <c r="A131" s="76"/>
      <c r="B131" s="76"/>
      <c r="C131" s="76"/>
      <c r="D131" s="76"/>
      <c r="E131" s="76"/>
      <c r="F131" s="4"/>
      <c r="G131" s="67"/>
    </row>
    <row r="132" customFormat="false" ht="21.95" hidden="false" customHeight="true" outlineLevel="0" collapsed="false">
      <c r="A132" s="71" t="s">
        <v>125</v>
      </c>
      <c r="B132" s="71"/>
      <c r="C132" s="71"/>
      <c r="D132" s="71"/>
      <c r="E132" s="71"/>
      <c r="F132" s="71"/>
      <c r="G132" s="71"/>
    </row>
    <row r="133" customFormat="false" ht="21.95" hidden="false" customHeight="true" outlineLevel="0" collapsed="false">
      <c r="A133" s="72" t="s">
        <v>126</v>
      </c>
      <c r="B133" s="72"/>
      <c r="C133" s="72"/>
      <c r="D133" s="72"/>
      <c r="E133" s="72"/>
      <c r="F133" s="72"/>
      <c r="G133" s="72"/>
    </row>
    <row r="134" customFormat="false" ht="21.95" hidden="false" customHeight="true" outlineLevel="0" collapsed="false">
      <c r="A134" s="72" t="s">
        <v>127</v>
      </c>
      <c r="B134" s="72"/>
      <c r="C134" s="72"/>
      <c r="D134" s="72"/>
      <c r="E134" s="72"/>
      <c r="F134" s="72"/>
      <c r="G134" s="72"/>
    </row>
    <row r="135" customFormat="false" ht="21.95" hidden="false" customHeight="true" outlineLevel="0" collapsed="false">
      <c r="A135" s="73" t="s">
        <v>145</v>
      </c>
      <c r="B135" s="73"/>
      <c r="C135" s="73"/>
      <c r="D135" s="73"/>
      <c r="E135" s="73"/>
      <c r="F135" s="73"/>
      <c r="G135" s="73"/>
    </row>
    <row r="136" customFormat="false" ht="21.95" hidden="false" customHeight="true" outlineLevel="0" collapsed="false">
      <c r="A136" s="74"/>
      <c r="B136" s="74"/>
      <c r="C136" s="74"/>
      <c r="D136" s="74"/>
      <c r="E136" s="74"/>
      <c r="F136" s="74"/>
      <c r="G136" s="4" t="s">
        <v>129</v>
      </c>
    </row>
    <row r="137" customFormat="false" ht="21.95" hidden="false" customHeight="true" outlineLevel="0" collapsed="false">
      <c r="A137" s="75" t="s">
        <v>146</v>
      </c>
      <c r="B137" s="76"/>
      <c r="C137" s="76"/>
      <c r="D137" s="76"/>
      <c r="E137" s="4"/>
      <c r="F137" s="4"/>
      <c r="G137" s="67" t="n">
        <v>0</v>
      </c>
    </row>
    <row r="138" customFormat="false" ht="21.95" hidden="false" customHeight="true" outlineLevel="0" collapsed="false">
      <c r="A138" s="75" t="s">
        <v>147</v>
      </c>
      <c r="B138" s="76"/>
      <c r="C138" s="76"/>
      <c r="D138" s="67"/>
      <c r="E138" s="67"/>
      <c r="F138" s="67"/>
      <c r="G138" s="67" t="n">
        <v>0</v>
      </c>
    </row>
    <row r="139" customFormat="false" ht="21.95" hidden="false" customHeight="true" outlineLevel="0" collapsed="false">
      <c r="A139" s="75" t="s">
        <v>148</v>
      </c>
      <c r="B139" s="76"/>
      <c r="C139" s="76"/>
      <c r="D139" s="76"/>
      <c r="E139" s="4"/>
      <c r="F139" s="4"/>
      <c r="G139" s="67" t="n">
        <v>0</v>
      </c>
    </row>
    <row r="140" customFormat="false" ht="21.95" hidden="false" customHeight="true" outlineLevel="0" collapsed="false">
      <c r="A140" s="75" t="s">
        <v>149</v>
      </c>
      <c r="B140" s="76"/>
      <c r="C140" s="76"/>
      <c r="D140" s="76"/>
      <c r="E140" s="76"/>
      <c r="F140" s="4"/>
      <c r="G140" s="67" t="n">
        <v>0</v>
      </c>
    </row>
    <row r="141" customFormat="false" ht="21.95" hidden="false" customHeight="true" outlineLevel="0" collapsed="false">
      <c r="A141" s="75" t="s">
        <v>150</v>
      </c>
      <c r="B141" s="75"/>
      <c r="C141" s="75"/>
      <c r="D141" s="75"/>
      <c r="E141" s="75"/>
      <c r="F141" s="4"/>
      <c r="G141" s="67" t="n">
        <v>0</v>
      </c>
    </row>
    <row r="142" customFormat="false" ht="21.95" hidden="false" customHeight="true" outlineLevel="0" collapsed="false">
      <c r="A142" s="75" t="s">
        <v>151</v>
      </c>
      <c r="B142" s="76"/>
      <c r="C142" s="76"/>
      <c r="D142" s="76"/>
      <c r="E142" s="76"/>
      <c r="F142" s="4"/>
      <c r="G142" s="67" t="n">
        <v>0</v>
      </c>
    </row>
    <row r="143" customFormat="false" ht="21.95" hidden="false" customHeight="true" outlineLevel="0" collapsed="false">
      <c r="A143" s="75" t="s">
        <v>152</v>
      </c>
      <c r="B143" s="76"/>
      <c r="C143" s="76"/>
      <c r="D143" s="76"/>
      <c r="E143" s="76"/>
      <c r="F143" s="4"/>
      <c r="G143" s="67" t="n">
        <v>0</v>
      </c>
    </row>
    <row r="144" customFormat="false" ht="21.95" hidden="false" customHeight="true" outlineLevel="0" collapsed="false">
      <c r="A144" s="75" t="s">
        <v>153</v>
      </c>
      <c r="B144" s="75"/>
      <c r="C144" s="75"/>
      <c r="D144" s="75"/>
      <c r="E144" s="75"/>
      <c r="F144" s="4"/>
      <c r="G144" s="67" t="n">
        <v>0</v>
      </c>
    </row>
    <row r="145" customFormat="false" ht="21.95" hidden="false" customHeight="true" outlineLevel="0" collapsed="false">
      <c r="A145" s="75" t="s">
        <v>154</v>
      </c>
      <c r="B145" s="75"/>
      <c r="C145" s="75"/>
      <c r="D145" s="75"/>
      <c r="E145" s="75"/>
      <c r="F145" s="4"/>
      <c r="G145" s="67" t="n">
        <v>0</v>
      </c>
    </row>
    <row r="146" customFormat="false" ht="21.95" hidden="false" customHeight="true" outlineLevel="0" collapsed="false">
      <c r="A146" s="75" t="s">
        <v>155</v>
      </c>
      <c r="B146" s="75"/>
      <c r="C146" s="75"/>
      <c r="D146" s="75"/>
      <c r="E146" s="75"/>
      <c r="G146" s="1" t="n">
        <v>0</v>
      </c>
    </row>
    <row r="147" customFormat="false" ht="21.95" hidden="false" customHeight="true" outlineLevel="0" collapsed="false">
      <c r="A147" s="75" t="s">
        <v>156</v>
      </c>
      <c r="B147" s="75"/>
      <c r="C147" s="75"/>
      <c r="D147" s="75"/>
      <c r="E147" s="75"/>
      <c r="G147" s="78" t="n">
        <v>0</v>
      </c>
    </row>
    <row r="148" customFormat="false" ht="21.95" hidden="false" customHeight="true" outlineLevel="0" collapsed="false">
      <c r="A148" s="4"/>
      <c r="B148" s="4"/>
      <c r="C148" s="4"/>
      <c r="D148" s="4"/>
      <c r="E148" s="4"/>
      <c r="F148" s="4" t="s">
        <v>41</v>
      </c>
      <c r="G148" s="80" t="n">
        <v>0</v>
      </c>
    </row>
    <row r="149" customFormat="false" ht="21.95" hidden="false" customHeight="true" outlineLevel="0" collapsed="false">
      <c r="A149" s="76"/>
      <c r="B149" s="76"/>
      <c r="C149" s="76"/>
      <c r="D149" s="76"/>
      <c r="E149" s="76"/>
      <c r="F149" s="4"/>
      <c r="G149" s="67"/>
    </row>
    <row r="150" customFormat="false" ht="21.95" hidden="false" customHeight="true" outlineLevel="0" collapsed="false">
      <c r="A150" s="76"/>
      <c r="B150" s="76"/>
      <c r="C150" s="76"/>
      <c r="D150" s="76"/>
      <c r="E150" s="76"/>
      <c r="F150" s="4"/>
      <c r="G150" s="67"/>
    </row>
    <row r="151" customFormat="false" ht="21.95" hidden="false" customHeight="true" outlineLevel="0" collapsed="false">
      <c r="A151" s="71" t="s">
        <v>125</v>
      </c>
      <c r="B151" s="71"/>
      <c r="C151" s="71"/>
      <c r="D151" s="71"/>
      <c r="E151" s="71"/>
      <c r="F151" s="71"/>
      <c r="G151" s="71"/>
    </row>
    <row r="152" customFormat="false" ht="21.95" hidden="false" customHeight="true" outlineLevel="0" collapsed="false">
      <c r="A152" s="72" t="s">
        <v>126</v>
      </c>
      <c r="B152" s="72"/>
      <c r="C152" s="72"/>
      <c r="D152" s="72"/>
      <c r="E152" s="72"/>
      <c r="F152" s="72"/>
      <c r="G152" s="72"/>
    </row>
    <row r="153" customFormat="false" ht="21.95" hidden="false" customHeight="true" outlineLevel="0" collapsed="false">
      <c r="A153" s="72" t="s">
        <v>127</v>
      </c>
      <c r="B153" s="72"/>
      <c r="C153" s="72"/>
      <c r="D153" s="72"/>
      <c r="E153" s="72"/>
      <c r="F153" s="72"/>
      <c r="G153" s="72"/>
    </row>
    <row r="154" customFormat="false" ht="21.95" hidden="false" customHeight="true" outlineLevel="0" collapsed="false">
      <c r="A154" s="73" t="s">
        <v>157</v>
      </c>
      <c r="B154" s="73"/>
      <c r="C154" s="73"/>
      <c r="D154" s="73"/>
      <c r="E154" s="73"/>
      <c r="F154" s="73"/>
      <c r="G154" s="73"/>
    </row>
    <row r="155" customFormat="false" ht="21.95" hidden="false" customHeight="true" outlineLevel="0" collapsed="false">
      <c r="A155" s="74"/>
      <c r="B155" s="74"/>
      <c r="C155" s="74"/>
      <c r="D155" s="74"/>
      <c r="E155" s="74"/>
      <c r="F155" s="74"/>
      <c r="G155" s="4" t="s">
        <v>129</v>
      </c>
    </row>
    <row r="156" customFormat="false" ht="21.95" hidden="false" customHeight="true" outlineLevel="0" collapsed="false">
      <c r="A156" s="75" t="s">
        <v>158</v>
      </c>
      <c r="B156" s="75"/>
      <c r="C156" s="75"/>
      <c r="D156" s="75"/>
      <c r="E156" s="75"/>
      <c r="F156" s="4"/>
      <c r="G156" s="67" t="n">
        <v>64135</v>
      </c>
    </row>
    <row r="157" customFormat="false" ht="21.95" hidden="false" customHeight="true" outlineLevel="0" collapsed="false">
      <c r="A157" s="75" t="s">
        <v>159</v>
      </c>
      <c r="B157" s="75"/>
      <c r="C157" s="75"/>
      <c r="D157" s="75"/>
      <c r="E157" s="75"/>
      <c r="F157" s="4"/>
      <c r="G157" s="67" t="n">
        <v>0</v>
      </c>
    </row>
    <row r="158" customFormat="false" ht="21.95" hidden="false" customHeight="true" outlineLevel="0" collapsed="false">
      <c r="A158" s="75" t="s">
        <v>160</v>
      </c>
      <c r="B158" s="75"/>
      <c r="C158" s="75"/>
      <c r="D158" s="75"/>
      <c r="E158" s="75"/>
      <c r="F158" s="4"/>
      <c r="G158" s="67" t="n">
        <v>0</v>
      </c>
    </row>
    <row r="159" customFormat="false" ht="21.95" hidden="false" customHeight="true" outlineLevel="0" collapsed="false">
      <c r="A159" s="75" t="s">
        <v>161</v>
      </c>
      <c r="B159" s="75"/>
      <c r="C159" s="75"/>
      <c r="D159" s="75"/>
      <c r="E159" s="75"/>
      <c r="F159" s="4"/>
      <c r="G159" s="67" t="n">
        <v>0</v>
      </c>
    </row>
    <row r="160" customFormat="false" ht="21.95" hidden="false" customHeight="true" outlineLevel="0" collapsed="false">
      <c r="A160" s="75" t="s">
        <v>162</v>
      </c>
      <c r="B160" s="75"/>
      <c r="C160" s="75"/>
      <c r="D160" s="75"/>
      <c r="E160" s="75"/>
      <c r="F160" s="4"/>
      <c r="G160" s="81" t="n">
        <v>0</v>
      </c>
    </row>
    <row r="161" customFormat="false" ht="21.95" hidden="false" customHeight="true" outlineLevel="0" collapsed="false">
      <c r="A161" s="74"/>
      <c r="B161" s="74"/>
      <c r="C161" s="74"/>
      <c r="D161" s="74"/>
      <c r="E161" s="74"/>
      <c r="F161" s="4" t="s">
        <v>41</v>
      </c>
      <c r="G161" s="82" t="n">
        <f aca="false">SUM(G156:G160)</f>
        <v>64135</v>
      </c>
    </row>
    <row r="162" customFormat="false" ht="21.95" hidden="false" customHeight="true" outlineLevel="0" collapsed="false">
      <c r="A162" s="76"/>
      <c r="B162" s="76"/>
      <c r="C162" s="76"/>
      <c r="D162" s="76"/>
      <c r="E162" s="4"/>
      <c r="F162" s="4"/>
      <c r="G162" s="67" t="n">
        <v>0</v>
      </c>
    </row>
    <row r="163" customFormat="false" ht="21.95" hidden="false" customHeight="true" outlineLevel="0" collapsed="false">
      <c r="A163" s="76"/>
      <c r="B163" s="76"/>
      <c r="C163" s="76"/>
      <c r="D163" s="76"/>
      <c r="E163" s="4"/>
      <c r="F163" s="4"/>
      <c r="G163" s="67" t="n">
        <v>0</v>
      </c>
    </row>
    <row r="164" customFormat="false" ht="21.95" hidden="false" customHeight="true" outlineLevel="0" collapsed="false">
      <c r="A164" s="76"/>
      <c r="B164" s="76"/>
      <c r="C164" s="76"/>
      <c r="D164" s="76"/>
      <c r="E164" s="4"/>
      <c r="F164" s="4"/>
      <c r="G164" s="67" t="n">
        <v>0</v>
      </c>
    </row>
    <row r="165" customFormat="false" ht="21.95" hidden="false" customHeight="true" outlineLevel="0" collapsed="false">
      <c r="A165" s="76"/>
      <c r="B165" s="76"/>
      <c r="C165" s="76"/>
      <c r="D165" s="76"/>
      <c r="E165" s="4"/>
      <c r="F165" s="4"/>
      <c r="G165" s="67"/>
    </row>
    <row r="166" customFormat="false" ht="21.95" hidden="false" customHeight="true" outlineLevel="0" collapsed="false">
      <c r="A166" s="76"/>
      <c r="B166" s="76"/>
      <c r="C166" s="76"/>
      <c r="D166" s="76"/>
      <c r="E166" s="4"/>
      <c r="F166" s="4"/>
      <c r="G166" s="67"/>
    </row>
    <row r="167" customFormat="false" ht="21.95" hidden="false" customHeight="true" outlineLevel="0" collapsed="false">
      <c r="A167" s="76"/>
      <c r="B167" s="76"/>
      <c r="C167" s="76"/>
      <c r="D167" s="76"/>
      <c r="E167" s="4"/>
      <c r="F167" s="4"/>
      <c r="G167" s="67"/>
    </row>
    <row r="168" customFormat="false" ht="21.95" hidden="false" customHeight="true" outlineLevel="0" collapsed="false">
      <c r="A168" s="76"/>
      <c r="B168" s="76"/>
      <c r="C168" s="76"/>
      <c r="D168" s="76"/>
      <c r="E168" s="4"/>
      <c r="F168" s="4"/>
      <c r="G168" s="67"/>
    </row>
    <row r="169" customFormat="false" ht="21.95" hidden="false" customHeight="true" outlineLevel="0" collapsed="false">
      <c r="A169" s="71" t="s">
        <v>125</v>
      </c>
      <c r="B169" s="71"/>
      <c r="C169" s="71"/>
      <c r="D169" s="71"/>
      <c r="E169" s="71"/>
      <c r="F169" s="71"/>
      <c r="G169" s="71"/>
    </row>
    <row r="170" customFormat="false" ht="21.95" hidden="false" customHeight="true" outlineLevel="0" collapsed="false">
      <c r="A170" s="72" t="s">
        <v>126</v>
      </c>
      <c r="B170" s="72"/>
      <c r="C170" s="72"/>
      <c r="D170" s="72"/>
      <c r="E170" s="72"/>
      <c r="F170" s="72"/>
      <c r="G170" s="72"/>
    </row>
    <row r="171" customFormat="false" ht="21.95" hidden="false" customHeight="true" outlineLevel="0" collapsed="false">
      <c r="A171" s="72" t="s">
        <v>127</v>
      </c>
      <c r="B171" s="72"/>
      <c r="C171" s="72"/>
      <c r="D171" s="72"/>
      <c r="E171" s="72"/>
      <c r="F171" s="72"/>
      <c r="G171" s="72"/>
    </row>
    <row r="172" customFormat="false" ht="21.95" hidden="false" customHeight="true" outlineLevel="0" collapsed="false">
      <c r="A172" s="73" t="s">
        <v>163</v>
      </c>
      <c r="B172" s="73"/>
      <c r="C172" s="73"/>
      <c r="D172" s="73"/>
      <c r="E172" s="73"/>
      <c r="F172" s="73"/>
      <c r="G172" s="73"/>
    </row>
    <row r="173" customFormat="false" ht="21.95" hidden="false" customHeight="true" outlineLevel="0" collapsed="false">
      <c r="A173" s="74"/>
      <c r="B173" s="74"/>
      <c r="C173" s="74"/>
      <c r="D173" s="74"/>
      <c r="E173" s="74"/>
      <c r="F173" s="74"/>
      <c r="G173" s="4" t="s">
        <v>129</v>
      </c>
    </row>
    <row r="174" customFormat="false" ht="21.95" hidden="false" customHeight="true" outlineLevel="0" collapsed="false">
      <c r="A174" s="75" t="s">
        <v>164</v>
      </c>
      <c r="B174" s="75"/>
      <c r="C174" s="75"/>
      <c r="D174" s="75"/>
      <c r="E174" s="75"/>
      <c r="F174" s="74"/>
      <c r="G174" s="67" t="n">
        <v>4200</v>
      </c>
    </row>
    <row r="175" customFormat="false" ht="21.95" hidden="false" customHeight="true" outlineLevel="0" collapsed="false">
      <c r="A175" s="75" t="s">
        <v>165</v>
      </c>
      <c r="B175" s="75"/>
      <c r="C175" s="75"/>
      <c r="D175" s="75"/>
      <c r="E175" s="76"/>
      <c r="F175" s="74"/>
      <c r="G175" s="67" t="n">
        <v>4600</v>
      </c>
    </row>
    <row r="176" customFormat="false" ht="21.95" hidden="false" customHeight="true" outlineLevel="0" collapsed="false">
      <c r="A176" s="75" t="s">
        <v>166</v>
      </c>
      <c r="B176" s="75"/>
      <c r="C176" s="75"/>
      <c r="D176" s="75"/>
      <c r="E176" s="76"/>
      <c r="F176" s="74"/>
      <c r="G176" s="67" t="n">
        <v>6700</v>
      </c>
    </row>
    <row r="177" customFormat="false" ht="21.95" hidden="false" customHeight="true" outlineLevel="0" collapsed="false">
      <c r="A177" s="75" t="s">
        <v>167</v>
      </c>
      <c r="B177" s="75"/>
      <c r="C177" s="75"/>
      <c r="D177" s="75"/>
      <c r="E177" s="76"/>
      <c r="F177" s="74"/>
      <c r="G177" s="67" t="n">
        <v>3800</v>
      </c>
    </row>
    <row r="178" customFormat="false" ht="21.95" hidden="false" customHeight="true" outlineLevel="0" collapsed="false">
      <c r="A178" s="75" t="s">
        <v>168</v>
      </c>
      <c r="B178" s="75"/>
      <c r="C178" s="75"/>
      <c r="D178" s="75"/>
      <c r="E178" s="75"/>
      <c r="F178" s="74"/>
      <c r="G178" s="67" t="n">
        <v>255000</v>
      </c>
    </row>
    <row r="179" customFormat="false" ht="21.95" hidden="false" customHeight="true" outlineLevel="0" collapsed="false">
      <c r="A179" s="75" t="s">
        <v>169</v>
      </c>
      <c r="B179" s="75"/>
      <c r="C179" s="75"/>
      <c r="D179" s="75"/>
      <c r="E179" s="75"/>
      <c r="F179" s="74"/>
      <c r="G179" s="67" t="n">
        <v>277000</v>
      </c>
    </row>
    <row r="180" customFormat="false" ht="21.95" hidden="false" customHeight="true" outlineLevel="0" collapsed="false">
      <c r="A180" s="75" t="s">
        <v>170</v>
      </c>
      <c r="B180" s="75"/>
      <c r="C180" s="75"/>
      <c r="D180" s="75"/>
      <c r="E180" s="75"/>
      <c r="F180" s="74"/>
      <c r="G180" s="67" t="n">
        <v>190000</v>
      </c>
    </row>
    <row r="181" customFormat="false" ht="21.95" hidden="false" customHeight="true" outlineLevel="0" collapsed="false">
      <c r="A181" s="75" t="s">
        <v>171</v>
      </c>
      <c r="B181" s="75"/>
      <c r="C181" s="75"/>
      <c r="D181" s="75"/>
      <c r="E181" s="75"/>
      <c r="F181" s="74"/>
      <c r="G181" s="67" t="n">
        <v>10000</v>
      </c>
    </row>
    <row r="182" customFormat="false" ht="21.95" hidden="false" customHeight="true" outlineLevel="0" collapsed="false">
      <c r="A182" s="75" t="s">
        <v>172</v>
      </c>
      <c r="B182" s="75"/>
      <c r="C182" s="75"/>
      <c r="D182" s="75"/>
      <c r="E182" s="75"/>
      <c r="F182" s="74"/>
      <c r="G182" s="67" t="n">
        <v>88850</v>
      </c>
    </row>
    <row r="183" customFormat="false" ht="21.95" hidden="false" customHeight="true" outlineLevel="0" collapsed="false">
      <c r="A183" s="75" t="s">
        <v>173</v>
      </c>
      <c r="B183" s="76"/>
      <c r="C183" s="76"/>
      <c r="D183" s="76"/>
      <c r="E183" s="4"/>
      <c r="F183" s="4"/>
      <c r="G183" s="67" t="n">
        <v>7000</v>
      </c>
    </row>
    <row r="184" customFormat="false" ht="21.95" hidden="false" customHeight="true" outlineLevel="0" collapsed="false">
      <c r="A184" s="75" t="s">
        <v>174</v>
      </c>
      <c r="B184" s="75"/>
      <c r="C184" s="75"/>
      <c r="D184" s="75"/>
      <c r="E184" s="75"/>
      <c r="F184" s="4"/>
      <c r="G184" s="67" t="n">
        <v>7000</v>
      </c>
    </row>
    <row r="185" customFormat="false" ht="21.95" hidden="false" customHeight="true" outlineLevel="0" collapsed="false">
      <c r="A185" s="75" t="s">
        <v>175</v>
      </c>
      <c r="B185" s="76"/>
      <c r="C185" s="76"/>
      <c r="D185" s="67"/>
      <c r="E185" s="67"/>
      <c r="F185" s="67"/>
      <c r="G185" s="67" t="n">
        <v>80920.84</v>
      </c>
    </row>
    <row r="186" customFormat="false" ht="21.95" hidden="false" customHeight="true" outlineLevel="0" collapsed="false">
      <c r="A186" s="75" t="s">
        <v>176</v>
      </c>
      <c r="B186" s="76"/>
      <c r="C186" s="76"/>
      <c r="D186" s="76"/>
      <c r="E186" s="76"/>
      <c r="F186" s="4"/>
      <c r="G186" s="67" t="n">
        <v>52252.2</v>
      </c>
    </row>
    <row r="187" customFormat="false" ht="21.95" hidden="false" customHeight="true" outlineLevel="0" collapsed="false">
      <c r="A187" s="75" t="s">
        <v>177</v>
      </c>
      <c r="B187" s="75"/>
      <c r="C187" s="75"/>
      <c r="D187" s="75"/>
      <c r="E187" s="75"/>
      <c r="G187" s="1" t="n">
        <v>238000</v>
      </c>
    </row>
    <row r="188" customFormat="false" ht="21.95" hidden="false" customHeight="true" outlineLevel="0" collapsed="false">
      <c r="A188" s="76"/>
      <c r="B188" s="76"/>
      <c r="C188" s="76"/>
      <c r="D188" s="76"/>
      <c r="E188" s="76"/>
      <c r="G188" s="78"/>
    </row>
    <row r="189" customFormat="false" ht="21.95" hidden="false" customHeight="true" outlineLevel="0" collapsed="false">
      <c r="A189" s="76"/>
      <c r="B189" s="76"/>
      <c r="C189" s="76"/>
      <c r="D189" s="76"/>
      <c r="E189" s="76"/>
      <c r="F189" s="4" t="s">
        <v>41</v>
      </c>
      <c r="G189" s="82" t="n">
        <f aca="false">SUM(G174:G188)</f>
        <v>1225323.04</v>
      </c>
    </row>
    <row r="190" customFormat="false" ht="21.95" hidden="false" customHeight="true" outlineLevel="0" collapsed="false">
      <c r="A190" s="76"/>
      <c r="B190" s="76"/>
      <c r="C190" s="76"/>
      <c r="D190" s="76"/>
      <c r="E190" s="76"/>
    </row>
    <row r="191" customFormat="false" ht="21.95" hidden="false" customHeight="true" outlineLevel="0" collapsed="false">
      <c r="A191" s="4"/>
      <c r="B191" s="4"/>
      <c r="C191" s="4"/>
      <c r="D191" s="4"/>
      <c r="E191" s="4"/>
      <c r="F191" s="4"/>
      <c r="G191" s="82"/>
    </row>
    <row r="192" customFormat="false" ht="21.95" hidden="false" customHeight="true" outlineLevel="0" collapsed="false">
      <c r="A192" s="2"/>
      <c r="B192" s="2"/>
      <c r="C192" s="2"/>
      <c r="F192" s="2"/>
    </row>
    <row r="193" customFormat="false" ht="21.95" hidden="false" customHeight="true" outlineLevel="0" collapsed="false">
      <c r="A193" s="2"/>
      <c r="B193" s="2"/>
      <c r="C193" s="2"/>
      <c r="F193" s="2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2"/>
      <c r="B830" s="2"/>
      <c r="C830" s="2"/>
      <c r="F830" s="2"/>
    </row>
    <row r="831" customFormat="false" ht="21.95" hidden="false" customHeight="true" outlineLevel="0" collapsed="false">
      <c r="A831" s="2"/>
      <c r="B831" s="2"/>
      <c r="C831" s="2"/>
      <c r="F831" s="2"/>
    </row>
    <row r="832" customFormat="false" ht="21.95" hidden="false" customHeight="true" outlineLevel="0" collapsed="false">
      <c r="A832" s="67"/>
      <c r="B832" s="67"/>
      <c r="C832" s="67"/>
      <c r="D832" s="67"/>
      <c r="G832" s="10"/>
    </row>
    <row r="833" customFormat="false" ht="21.95" hidden="false" customHeight="true" outlineLevel="0" collapsed="false">
      <c r="A833" s="67"/>
      <c r="B833" s="67"/>
      <c r="C833" s="67"/>
      <c r="D833" s="67"/>
      <c r="G833" s="10"/>
    </row>
    <row r="834" customFormat="false" ht="21.95" hidden="false" customHeight="true" outlineLevel="0" collapsed="false">
      <c r="A834" s="67"/>
      <c r="B834" s="67"/>
      <c r="C834" s="67"/>
      <c r="D834" s="67"/>
      <c r="G834" s="10"/>
    </row>
    <row r="835" customFormat="false" ht="21.95" hidden="false" customHeight="true" outlineLevel="0" collapsed="false">
      <c r="A835" s="67"/>
      <c r="B835" s="67"/>
      <c r="C835" s="67"/>
      <c r="D835" s="67"/>
      <c r="G835" s="10"/>
    </row>
    <row r="836" customFormat="false" ht="21.95" hidden="false" customHeight="true" outlineLevel="0" collapsed="false">
      <c r="A836" s="67"/>
      <c r="B836" s="67"/>
      <c r="C836" s="67"/>
      <c r="D836" s="67"/>
      <c r="G836" s="10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2:D42"/>
    <mergeCell ref="E42:E46"/>
    <mergeCell ref="F42:F46"/>
    <mergeCell ref="G42:G46"/>
    <mergeCell ref="A43:A46"/>
    <mergeCell ref="B43:B46"/>
    <mergeCell ref="C43:C46"/>
    <mergeCell ref="D43:D46"/>
    <mergeCell ref="A88:G88"/>
    <mergeCell ref="A90:G90"/>
    <mergeCell ref="A91:G91"/>
    <mergeCell ref="A92:G92"/>
    <mergeCell ref="A95:G95"/>
    <mergeCell ref="A96:G96"/>
    <mergeCell ref="A97:G97"/>
    <mergeCell ref="A98:G98"/>
    <mergeCell ref="A100:D100"/>
    <mergeCell ref="A101:B101"/>
    <mergeCell ref="A104:C104"/>
    <mergeCell ref="A105:B105"/>
    <mergeCell ref="A107:C107"/>
    <mergeCell ref="A108:C108"/>
    <mergeCell ref="A109:C109"/>
    <mergeCell ref="A110:D110"/>
    <mergeCell ref="A112:C112"/>
    <mergeCell ref="A113:C113"/>
    <mergeCell ref="A115:G115"/>
    <mergeCell ref="A116:G116"/>
    <mergeCell ref="A117:G117"/>
    <mergeCell ref="A118:G118"/>
    <mergeCell ref="A120:D120"/>
    <mergeCell ref="A123:B123"/>
    <mergeCell ref="A124:D124"/>
    <mergeCell ref="A126:G126"/>
    <mergeCell ref="A127:G127"/>
    <mergeCell ref="A131:E131"/>
    <mergeCell ref="A132:G132"/>
    <mergeCell ref="A133:G133"/>
    <mergeCell ref="A134:G134"/>
    <mergeCell ref="A135:G135"/>
    <mergeCell ref="A141:E141"/>
    <mergeCell ref="A144:E144"/>
    <mergeCell ref="A145:E145"/>
    <mergeCell ref="A146:E146"/>
    <mergeCell ref="A147:E147"/>
    <mergeCell ref="A151:G151"/>
    <mergeCell ref="A152:G152"/>
    <mergeCell ref="A153:G153"/>
    <mergeCell ref="A154:G154"/>
    <mergeCell ref="A156:E156"/>
    <mergeCell ref="A157:E157"/>
    <mergeCell ref="A158:E158"/>
    <mergeCell ref="A159:E159"/>
    <mergeCell ref="A160:E160"/>
    <mergeCell ref="A161:E161"/>
    <mergeCell ref="A169:G169"/>
    <mergeCell ref="A170:G170"/>
    <mergeCell ref="A171:G171"/>
    <mergeCell ref="A172:G172"/>
    <mergeCell ref="A174:E174"/>
    <mergeCell ref="A175:D175"/>
    <mergeCell ref="A176:D176"/>
    <mergeCell ref="A177:D177"/>
    <mergeCell ref="A178:E178"/>
    <mergeCell ref="A179:E179"/>
    <mergeCell ref="A180:E180"/>
    <mergeCell ref="A181:E181"/>
    <mergeCell ref="A182:E182"/>
    <mergeCell ref="A184:E184"/>
    <mergeCell ref="A187:E187"/>
    <mergeCell ref="A188:E188"/>
  </mergeCells>
  <printOptions headings="false" gridLines="false" gridLinesSet="true" horizontalCentered="false" verticalCentered="false"/>
  <pageMargins left="0.39375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A1" activeCellId="0" sqref="A1:D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8.41"/>
    <col collapsed="false" customWidth="true" hidden="false" outlineLevel="0" max="2" min="2" style="83" width="39.56"/>
    <col collapsed="false" customWidth="true" hidden="false" outlineLevel="0" max="3" min="3" style="84" width="20.85"/>
    <col collapsed="false" customWidth="true" hidden="false" outlineLevel="0" max="4" min="4" style="84" width="18.56"/>
    <col collapsed="false" customWidth="true" hidden="false" outlineLevel="0" max="5" min="5" style="83" width="15.85"/>
    <col collapsed="false" customWidth="true" hidden="false" outlineLevel="0" max="6" min="6" style="83" width="12.42"/>
    <col collapsed="false" customWidth="true" hidden="false" outlineLevel="0" max="7" min="7" style="83" width="14.14"/>
    <col collapsed="false" customWidth="false" hidden="false" outlineLevel="0" max="257" min="8" style="83" width="9.14"/>
  </cols>
  <sheetData>
    <row r="1" customFormat="false" ht="20.1" hidden="false" customHeight="true" outlineLevel="0" collapsed="false">
      <c r="A1" s="85" t="s">
        <v>0</v>
      </c>
      <c r="B1" s="85"/>
      <c r="C1" s="85"/>
      <c r="D1" s="85"/>
    </row>
    <row r="2" customFormat="false" ht="20.1" hidden="false" customHeight="true" outlineLevel="0" collapsed="false">
      <c r="A2" s="85" t="s">
        <v>178</v>
      </c>
      <c r="B2" s="85"/>
      <c r="C2" s="85"/>
      <c r="D2" s="85"/>
    </row>
    <row r="3" customFormat="false" ht="20.1" hidden="false" customHeight="true" outlineLevel="0" collapsed="false">
      <c r="A3" s="86" t="s">
        <v>179</v>
      </c>
      <c r="B3" s="86"/>
      <c r="C3" s="86"/>
      <c r="D3" s="86"/>
    </row>
    <row r="4" customFormat="false" ht="20.1" hidden="false" customHeight="true" outlineLevel="0" collapsed="false">
      <c r="A4" s="87" t="s">
        <v>4</v>
      </c>
      <c r="B4" s="87"/>
      <c r="C4" s="87" t="s">
        <v>180</v>
      </c>
      <c r="D4" s="87" t="s">
        <v>181</v>
      </c>
    </row>
    <row r="5" s="91" customFormat="true" ht="20.1" hidden="false" customHeight="true" outlineLevel="0" collapsed="false">
      <c r="A5" s="88" t="s">
        <v>182</v>
      </c>
      <c r="B5" s="89"/>
      <c r="C5" s="90"/>
      <c r="D5" s="90"/>
    </row>
    <row r="6" s="91" customFormat="true" ht="20.1" hidden="false" customHeight="true" outlineLevel="0" collapsed="false">
      <c r="A6" s="92" t="s">
        <v>183</v>
      </c>
      <c r="B6" s="89"/>
      <c r="C6" s="93"/>
      <c r="D6" s="93"/>
    </row>
    <row r="7" s="91" customFormat="true" ht="20.1" hidden="false" customHeight="true" outlineLevel="0" collapsed="false">
      <c r="A7" s="92"/>
      <c r="B7" s="94" t="s">
        <v>183</v>
      </c>
      <c r="C7" s="93" t="n">
        <v>3317786.75</v>
      </c>
      <c r="D7" s="93" t="n">
        <f aca="false">4779087.57+929635.44+1079937.87+3895893.52+1227156.97+1082249.98+3317786.75</f>
        <v>16311748.1</v>
      </c>
    </row>
    <row r="8" s="91" customFormat="true" ht="20.1" hidden="false" customHeight="true" outlineLevel="0" collapsed="false">
      <c r="A8" s="92"/>
      <c r="B8" s="94" t="s">
        <v>184</v>
      </c>
      <c r="C8" s="93" t="n">
        <v>40000</v>
      </c>
      <c r="D8" s="93" t="n">
        <f aca="false">8050000+40000</f>
        <v>8090000</v>
      </c>
      <c r="E8" s="95" t="n">
        <f aca="false">+D7+D8</f>
        <v>24401748.1</v>
      </c>
    </row>
    <row r="9" s="91" customFormat="true" ht="20.1" hidden="false" customHeight="true" outlineLevel="0" collapsed="false">
      <c r="A9" s="92"/>
      <c r="B9" s="94" t="s">
        <v>185</v>
      </c>
      <c r="C9" s="93"/>
      <c r="D9" s="93"/>
    </row>
    <row r="10" s="91" customFormat="true" ht="20.1" hidden="false" customHeight="true" outlineLevel="0" collapsed="false">
      <c r="A10" s="92"/>
      <c r="B10" s="94" t="s">
        <v>186</v>
      </c>
      <c r="C10" s="93" t="n">
        <v>167627.27</v>
      </c>
      <c r="D10" s="93" t="n">
        <f aca="false">529772.01+127069.17+66304.82+72105.94+71957.88+84938.62+167627.27</f>
        <v>1119775.71</v>
      </c>
    </row>
    <row r="11" s="91" customFormat="true" ht="20.1" hidden="false" customHeight="true" outlineLevel="0" collapsed="false">
      <c r="A11" s="92"/>
      <c r="B11" s="94" t="s">
        <v>187</v>
      </c>
      <c r="C11" s="93" t="n">
        <v>0</v>
      </c>
      <c r="D11" s="93" t="n">
        <f aca="false">168+888+105</f>
        <v>1161</v>
      </c>
    </row>
    <row r="12" s="91" customFormat="true" ht="20.1" hidden="false" customHeight="true" outlineLevel="0" collapsed="false">
      <c r="A12" s="92"/>
      <c r="B12" s="94" t="s">
        <v>188</v>
      </c>
      <c r="C12" s="93" t="n">
        <v>204.41</v>
      </c>
      <c r="D12" s="93" t="n">
        <f aca="false">65.3+169.46+266.68+1848.91+208.17+204.41</f>
        <v>2762.93</v>
      </c>
      <c r="G12" s="91" t="n">
        <f aca="false">588.44-609.11</f>
        <v>-20.67</v>
      </c>
    </row>
    <row r="13" s="91" customFormat="true" ht="20.1" hidden="false" customHeight="true" outlineLevel="0" collapsed="false">
      <c r="A13" s="92"/>
      <c r="B13" s="94" t="s">
        <v>189</v>
      </c>
      <c r="C13" s="93" t="n">
        <v>0</v>
      </c>
      <c r="D13" s="93" t="n">
        <f aca="false">132000+6834</f>
        <v>138834</v>
      </c>
    </row>
    <row r="14" s="91" customFormat="true" ht="20.1" hidden="false" customHeight="true" outlineLevel="0" collapsed="false">
      <c r="A14" s="92"/>
      <c r="B14" s="94" t="s">
        <v>190</v>
      </c>
      <c r="C14" s="93" t="n">
        <v>0</v>
      </c>
      <c r="D14" s="93" t="n">
        <f aca="false">78000</f>
        <v>78000</v>
      </c>
    </row>
    <row r="15" s="91" customFormat="true" ht="20.1" hidden="false" customHeight="true" outlineLevel="0" collapsed="false">
      <c r="A15" s="92"/>
      <c r="B15" s="94" t="s">
        <v>73</v>
      </c>
      <c r="C15" s="93" t="n">
        <v>0</v>
      </c>
      <c r="D15" s="93" t="n">
        <v>4064</v>
      </c>
    </row>
    <row r="16" s="91" customFormat="true" ht="20.1" hidden="true" customHeight="true" outlineLevel="0" collapsed="false">
      <c r="A16" s="92"/>
      <c r="B16" s="94" t="s">
        <v>69</v>
      </c>
      <c r="C16" s="93"/>
      <c r="D16" s="93"/>
    </row>
    <row r="17" s="91" customFormat="true" ht="20.1" hidden="true" customHeight="true" outlineLevel="0" collapsed="false">
      <c r="A17" s="92"/>
      <c r="B17" s="89"/>
      <c r="C17" s="93"/>
      <c r="D17" s="93"/>
    </row>
    <row r="18" s="91" customFormat="true" ht="20.1" hidden="true" customHeight="true" outlineLevel="0" collapsed="false">
      <c r="A18" s="92"/>
      <c r="B18" s="89"/>
      <c r="C18" s="93"/>
      <c r="D18" s="93"/>
    </row>
    <row r="19" s="91" customFormat="true" ht="20.1" hidden="true" customHeight="true" outlineLevel="0" collapsed="false">
      <c r="A19" s="92"/>
      <c r="B19" s="89"/>
      <c r="C19" s="93"/>
      <c r="D19" s="93"/>
    </row>
    <row r="20" s="91" customFormat="true" ht="20.1" hidden="true" customHeight="true" outlineLevel="0" collapsed="false">
      <c r="A20" s="92"/>
      <c r="B20" s="89"/>
      <c r="C20" s="93"/>
      <c r="D20" s="93"/>
    </row>
    <row r="21" s="91" customFormat="true" ht="20.1" hidden="true" customHeight="true" outlineLevel="0" collapsed="false">
      <c r="A21" s="92"/>
      <c r="B21" s="89"/>
      <c r="C21" s="93"/>
      <c r="D21" s="93"/>
      <c r="G21" s="96"/>
    </row>
    <row r="22" s="91" customFormat="true" ht="20.1" hidden="true" customHeight="true" outlineLevel="0" collapsed="false">
      <c r="A22" s="92"/>
      <c r="B22" s="94" t="s">
        <v>191</v>
      </c>
      <c r="C22" s="93" t="n">
        <v>0</v>
      </c>
      <c r="D22" s="93" t="n">
        <v>0</v>
      </c>
    </row>
    <row r="23" s="91" customFormat="true" ht="20.1" hidden="true" customHeight="true" outlineLevel="0" collapsed="false">
      <c r="A23" s="92"/>
      <c r="B23" s="94" t="s">
        <v>65</v>
      </c>
      <c r="C23" s="93" t="n">
        <v>0</v>
      </c>
      <c r="D23" s="93" t="n">
        <v>0</v>
      </c>
    </row>
    <row r="24" s="91" customFormat="true" ht="20.1" hidden="false" customHeight="true" outlineLevel="0" collapsed="false">
      <c r="A24" s="97" t="s">
        <v>41</v>
      </c>
      <c r="B24" s="89"/>
      <c r="C24" s="98" t="n">
        <f aca="false">SUM(C6:C23)</f>
        <v>3525618.43</v>
      </c>
      <c r="D24" s="98" t="n">
        <f aca="false">SUM(D6:D23)</f>
        <v>25746345.74</v>
      </c>
      <c r="E24" s="96"/>
    </row>
    <row r="25" s="91" customFormat="true" ht="20.1" hidden="false" customHeight="true" outlineLevel="0" collapsed="false">
      <c r="A25" s="99" t="s">
        <v>78</v>
      </c>
      <c r="B25" s="89"/>
      <c r="C25" s="100"/>
      <c r="D25" s="93"/>
    </row>
    <row r="26" s="91" customFormat="true" ht="20.1" hidden="false" customHeight="true" outlineLevel="0" collapsed="false">
      <c r="A26" s="92"/>
      <c r="B26" s="94" t="s">
        <v>192</v>
      </c>
      <c r="C26" s="101" t="n">
        <v>1213263.13</v>
      </c>
      <c r="D26" s="93" t="n">
        <f aca="false">1166476.27+1877350.08+1442895.42+1341369.47+1600752.17+1319972.93+1213263.13</f>
        <v>9962079.47</v>
      </c>
    </row>
    <row r="27" s="91" customFormat="true" ht="20.1" hidden="false" customHeight="true" outlineLevel="0" collapsed="false">
      <c r="A27" s="92"/>
      <c r="B27" s="94" t="s">
        <v>193</v>
      </c>
      <c r="C27" s="101" t="n">
        <f aca="false">8050000+16000</f>
        <v>8066000</v>
      </c>
      <c r="D27" s="93" t="n">
        <v>8066000</v>
      </c>
      <c r="E27" s="95" t="n">
        <f aca="false">+D26+D27</f>
        <v>18028079.47</v>
      </c>
      <c r="F27" s="95" t="n">
        <f aca="false">+C26+C27</f>
        <v>9279263.13</v>
      </c>
      <c r="G27" s="96" t="n">
        <f aca="false">+D27-3541890</f>
        <v>4524110</v>
      </c>
    </row>
    <row r="28" s="91" customFormat="true" ht="20.1" hidden="true" customHeight="true" outlineLevel="0" collapsed="false">
      <c r="A28" s="92"/>
      <c r="B28" s="94" t="s">
        <v>194</v>
      </c>
      <c r="C28" s="93"/>
      <c r="D28" s="93"/>
    </row>
    <row r="29" s="91" customFormat="true" ht="20.1" hidden="false" customHeight="true" outlineLevel="0" collapsed="false">
      <c r="A29" s="92"/>
      <c r="B29" s="94" t="s">
        <v>195</v>
      </c>
      <c r="C29" s="93" t="n">
        <v>92102.62</v>
      </c>
      <c r="D29" s="93" t="n">
        <f aca="false">104515.27+548257.74+80806.17+164853.87+111562.91+70144.02+92102.62</f>
        <v>1172242.6</v>
      </c>
    </row>
    <row r="30" s="91" customFormat="true" ht="20.1" hidden="false" customHeight="true" outlineLevel="0" collapsed="false">
      <c r="A30" s="92"/>
      <c r="B30" s="94" t="s">
        <v>191</v>
      </c>
      <c r="C30" s="93" t="n">
        <v>0</v>
      </c>
      <c r="D30" s="93" t="n">
        <f aca="false">3421000+1310000+278572.44</f>
        <v>5009572.44</v>
      </c>
      <c r="G30" s="96" t="n">
        <f aca="false">+C24-'งบรับ-จ่ายเงิน'!D40</f>
        <v>-22220727.31</v>
      </c>
    </row>
    <row r="31" s="91" customFormat="true" ht="20.1" hidden="false" customHeight="true" outlineLevel="0" collapsed="false">
      <c r="A31" s="92"/>
      <c r="B31" s="94" t="s">
        <v>69</v>
      </c>
      <c r="C31" s="93" t="n">
        <v>0</v>
      </c>
      <c r="D31" s="93" t="n">
        <f aca="false">486000+62300</f>
        <v>548300</v>
      </c>
    </row>
    <row r="32" s="91" customFormat="true" ht="20.1" hidden="false" customHeight="true" outlineLevel="0" collapsed="false">
      <c r="A32" s="92"/>
      <c r="B32" s="94" t="s">
        <v>196</v>
      </c>
      <c r="C32" s="101" t="n">
        <v>0</v>
      </c>
      <c r="D32" s="93" t="n">
        <f aca="false">210000+6834</f>
        <v>216834</v>
      </c>
    </row>
    <row r="33" s="91" customFormat="true" ht="20.1" hidden="true" customHeight="true" outlineLevel="0" collapsed="false">
      <c r="A33" s="92"/>
      <c r="B33" s="94" t="s">
        <v>197</v>
      </c>
      <c r="C33" s="101"/>
      <c r="D33" s="93"/>
    </row>
    <row r="34" s="91" customFormat="true" ht="20.1" hidden="true" customHeight="true" outlineLevel="0" collapsed="false">
      <c r="A34" s="92"/>
      <c r="B34" s="94" t="s">
        <v>198</v>
      </c>
      <c r="C34" s="101"/>
      <c r="D34" s="93"/>
    </row>
    <row r="35" s="91" customFormat="true" ht="20.1" hidden="true" customHeight="true" outlineLevel="0" collapsed="false">
      <c r="A35" s="92"/>
      <c r="B35" s="94" t="s">
        <v>67</v>
      </c>
      <c r="C35" s="101"/>
      <c r="D35" s="93"/>
    </row>
    <row r="36" s="91" customFormat="true" ht="20.1" hidden="true" customHeight="true" outlineLevel="0" collapsed="false">
      <c r="A36" s="92"/>
      <c r="B36" s="94" t="s">
        <v>199</v>
      </c>
      <c r="C36" s="93"/>
      <c r="D36" s="93"/>
    </row>
    <row r="37" s="91" customFormat="true" ht="20.1" hidden="true" customHeight="true" outlineLevel="0" collapsed="false">
      <c r="A37" s="92"/>
      <c r="B37" s="94" t="s">
        <v>200</v>
      </c>
      <c r="C37" s="93"/>
      <c r="D37" s="93"/>
    </row>
    <row r="38" s="91" customFormat="true" ht="20.1" hidden="true" customHeight="true" outlineLevel="0" collapsed="false">
      <c r="A38" s="92"/>
      <c r="B38" s="94" t="s">
        <v>201</v>
      </c>
      <c r="C38" s="93"/>
      <c r="D38" s="93"/>
    </row>
    <row r="39" s="91" customFormat="true" ht="20.1" hidden="true" customHeight="true" outlineLevel="0" collapsed="false">
      <c r="A39" s="92"/>
      <c r="B39" s="89"/>
      <c r="C39" s="93"/>
      <c r="D39" s="93"/>
    </row>
    <row r="40" s="91" customFormat="true" ht="20.1" hidden="false" customHeight="true" outlineLevel="0" collapsed="false">
      <c r="A40" s="97" t="s">
        <v>41</v>
      </c>
      <c r="B40" s="89"/>
      <c r="C40" s="98" t="n">
        <f aca="false">SUM(C26:C39)</f>
        <v>9371365.75</v>
      </c>
      <c r="D40" s="98" t="n">
        <f aca="false">SUM(D26:D39)</f>
        <v>24975028.51</v>
      </c>
      <c r="E40" s="96"/>
    </row>
    <row r="41" s="91" customFormat="true" ht="20.1" hidden="false" customHeight="true" outlineLevel="0" collapsed="false">
      <c r="A41" s="97" t="s">
        <v>202</v>
      </c>
      <c r="B41" s="89"/>
      <c r="C41" s="98" t="n">
        <f aca="false">C24-C40</f>
        <v>-5845747.32</v>
      </c>
      <c r="D41" s="98" t="n">
        <f aca="false">D24-D40</f>
        <v>771317.230000004</v>
      </c>
    </row>
    <row r="42" s="91" customFormat="true" ht="20.1" hidden="false" customHeight="true" outlineLevel="0" collapsed="false">
      <c r="A42" s="102"/>
      <c r="B42" s="103"/>
      <c r="C42" s="104"/>
      <c r="D42" s="104"/>
    </row>
    <row r="43" s="105" customFormat="true" ht="20.1" hidden="false" customHeight="true" outlineLevel="0" collapsed="false">
      <c r="A43" s="105" t="s">
        <v>118</v>
      </c>
      <c r="D43" s="106"/>
      <c r="E43" s="107"/>
      <c r="F43" s="107"/>
      <c r="G43" s="108"/>
    </row>
    <row r="44" s="105" customFormat="true" ht="20.1" hidden="false" customHeight="true" outlineLevel="0" collapsed="false">
      <c r="A44" s="109" t="s">
        <v>203</v>
      </c>
      <c r="B44" s="109"/>
      <c r="C44" s="109"/>
      <c r="D44" s="106"/>
      <c r="E44" s="107"/>
      <c r="F44" s="107"/>
      <c r="G44" s="108"/>
    </row>
    <row r="45" s="105" customFormat="true" ht="20.1" hidden="false" customHeight="true" outlineLevel="0" collapsed="false">
      <c r="A45" s="109"/>
      <c r="B45" s="109"/>
      <c r="C45" s="109"/>
      <c r="D45" s="106"/>
      <c r="E45" s="107"/>
      <c r="F45" s="107"/>
      <c r="G45" s="108"/>
    </row>
    <row r="46" s="110" customFormat="true" ht="20.1" hidden="false" customHeight="true" outlineLevel="0" collapsed="false">
      <c r="A46" s="110" t="s">
        <v>204</v>
      </c>
    </row>
    <row r="47" s="110" customFormat="true" ht="20.1" hidden="false" customHeight="true" outlineLevel="0" collapsed="false">
      <c r="A47" s="111" t="s">
        <v>205</v>
      </c>
    </row>
    <row r="48" s="110" customFormat="true" ht="20.1" hidden="false" customHeight="true" outlineLevel="0" collapsed="false">
      <c r="A48" s="112"/>
      <c r="B48" s="112"/>
      <c r="C48" s="112"/>
      <c r="D48" s="112"/>
      <c r="E48" s="112"/>
      <c r="F48" s="112"/>
      <c r="G48" s="113"/>
    </row>
    <row r="49" s="105" customFormat="true" ht="20.1" hidden="false" customHeight="true" outlineLevel="0" collapsed="false">
      <c r="A49" s="114" t="s">
        <v>122</v>
      </c>
      <c r="B49" s="114"/>
      <c r="C49" s="114"/>
      <c r="D49" s="114"/>
      <c r="E49" s="115"/>
      <c r="F49" s="115"/>
      <c r="G49" s="115"/>
    </row>
    <row r="50" s="105" customFormat="true" ht="20.1" hidden="false" customHeight="true" outlineLevel="0" collapsed="false">
      <c r="A50" s="116"/>
      <c r="B50" s="116"/>
      <c r="C50" s="116"/>
      <c r="D50" s="116"/>
      <c r="E50" s="116"/>
      <c r="F50" s="116"/>
      <c r="G50" s="117"/>
    </row>
    <row r="51" s="105" customFormat="true" ht="20.1" hidden="false" customHeight="true" outlineLevel="0" collapsed="false">
      <c r="A51" s="118" t="s">
        <v>206</v>
      </c>
      <c r="B51" s="118"/>
      <c r="C51" s="118"/>
      <c r="D51" s="118"/>
      <c r="E51" s="115"/>
      <c r="F51" s="115"/>
      <c r="G51" s="115"/>
    </row>
    <row r="52" s="105" customFormat="true" ht="20.1" hidden="false" customHeight="true" outlineLevel="0" collapsed="false">
      <c r="A52" s="114" t="s">
        <v>207</v>
      </c>
      <c r="B52" s="114"/>
      <c r="C52" s="114"/>
      <c r="D52" s="114"/>
      <c r="E52" s="115"/>
      <c r="F52" s="115"/>
      <c r="G52" s="115"/>
    </row>
  </sheetData>
  <mergeCells count="7">
    <mergeCell ref="A1:D1"/>
    <mergeCell ref="A2:D2"/>
    <mergeCell ref="A3:D3"/>
    <mergeCell ref="A4:B4"/>
    <mergeCell ref="A49:D49"/>
    <mergeCell ref="A51:D51"/>
    <mergeCell ref="A52:D52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1" zeroHeight="false" outlineLevelRow="0" outlineLevelCol="0"/>
  <cols>
    <col collapsed="false" customWidth="true" hidden="false" outlineLevel="0" max="1" min="1" style="119" width="65.28"/>
    <col collapsed="false" customWidth="true" hidden="false" outlineLevel="0" max="2" min="2" style="120" width="12.7"/>
    <col collapsed="false" customWidth="true" hidden="false" outlineLevel="0" max="3" min="3" style="58" width="17.56"/>
    <col collapsed="false" customWidth="true" hidden="false" outlineLevel="0" max="4" min="4" style="58" width="14.99"/>
    <col collapsed="false" customWidth="true" hidden="false" outlineLevel="0" max="5" min="5" style="58" width="15.13"/>
    <col collapsed="false" customWidth="true" hidden="false" outlineLevel="0" max="6" min="6" style="58" width="15.7"/>
    <col collapsed="false" customWidth="true" hidden="false" outlineLevel="0" max="7" min="7" style="119" width="18.14"/>
    <col collapsed="false" customWidth="false" hidden="false" outlineLevel="0" max="257" min="8" style="119" width="9.14"/>
  </cols>
  <sheetData>
    <row r="1" customFormat="false" ht="21" hidden="false" customHeight="false" outlineLevel="0" collapsed="false">
      <c r="A1" s="121" t="s">
        <v>0</v>
      </c>
      <c r="B1" s="121"/>
      <c r="C1" s="121"/>
      <c r="D1" s="121"/>
      <c r="E1" s="121"/>
      <c r="F1" s="121"/>
    </row>
    <row r="2" customFormat="false" ht="21" hidden="false" customHeight="false" outlineLevel="0" collapsed="false">
      <c r="A2" s="121" t="s">
        <v>208</v>
      </c>
      <c r="B2" s="121"/>
      <c r="C2" s="121"/>
      <c r="D2" s="121"/>
      <c r="E2" s="121"/>
      <c r="F2" s="121"/>
    </row>
    <row r="3" customFormat="false" ht="21" hidden="false" customHeight="false" outlineLevel="0" collapsed="false">
      <c r="A3" s="121" t="s">
        <v>209</v>
      </c>
      <c r="B3" s="121"/>
      <c r="C3" s="121"/>
      <c r="D3" s="121"/>
      <c r="E3" s="121"/>
      <c r="F3" s="121"/>
    </row>
    <row r="4" customFormat="false" ht="21" hidden="false" customHeight="false" outlineLevel="0" collapsed="false">
      <c r="A4" s="122"/>
      <c r="B4" s="123"/>
      <c r="C4" s="124"/>
      <c r="D4" s="124"/>
      <c r="E4" s="124"/>
      <c r="F4" s="125" t="s">
        <v>210</v>
      </c>
    </row>
    <row r="5" s="127" customFormat="true" ht="21" hidden="false" customHeight="true" outlineLevel="0" collapsed="false">
      <c r="A5" s="126" t="s">
        <v>182</v>
      </c>
      <c r="B5" s="126"/>
      <c r="C5" s="126"/>
      <c r="D5" s="126"/>
      <c r="E5" s="126"/>
      <c r="F5" s="126"/>
    </row>
    <row r="6" s="127" customFormat="true" ht="21" hidden="false" customHeight="false" outlineLevel="0" collapsed="false">
      <c r="A6" s="128" t="s">
        <v>4</v>
      </c>
      <c r="B6" s="129" t="s">
        <v>5</v>
      </c>
      <c r="C6" s="130" t="s">
        <v>211</v>
      </c>
      <c r="D6" s="130" t="s">
        <v>212</v>
      </c>
      <c r="E6" s="130" t="s">
        <v>213</v>
      </c>
      <c r="F6" s="131" t="s">
        <v>214</v>
      </c>
    </row>
    <row r="7" s="127" customFormat="true" ht="21" hidden="false" customHeight="false" outlineLevel="0" collapsed="false">
      <c r="A7" s="128"/>
      <c r="B7" s="129"/>
      <c r="C7" s="130"/>
      <c r="D7" s="130"/>
      <c r="E7" s="130"/>
      <c r="F7" s="131" t="s">
        <v>211</v>
      </c>
    </row>
    <row r="8" customFormat="false" ht="21" hidden="false" customHeight="false" outlineLevel="0" collapsed="false">
      <c r="A8" s="132" t="s">
        <v>215</v>
      </c>
      <c r="B8" s="133" t="n">
        <v>410000</v>
      </c>
      <c r="C8" s="134"/>
      <c r="D8" s="134"/>
      <c r="E8" s="134"/>
      <c r="F8" s="134"/>
    </row>
    <row r="9" customFormat="false" ht="21" hidden="false" customHeight="false" outlineLevel="0" collapsed="false">
      <c r="A9" s="135" t="s">
        <v>216</v>
      </c>
      <c r="B9" s="136" t="s">
        <v>19</v>
      </c>
      <c r="C9" s="137"/>
      <c r="D9" s="137"/>
      <c r="E9" s="137"/>
      <c r="F9" s="137"/>
    </row>
    <row r="10" customFormat="false" ht="21" hidden="false" customHeight="false" outlineLevel="0" collapsed="false">
      <c r="A10" s="138" t="s">
        <v>217</v>
      </c>
      <c r="B10" s="133" t="n">
        <v>411001</v>
      </c>
      <c r="C10" s="137" t="n">
        <v>47000</v>
      </c>
      <c r="D10" s="137" t="n">
        <v>1139.5</v>
      </c>
      <c r="E10" s="137" t="n">
        <f aca="false">1306.5+13392.3+22045+1139.5</f>
        <v>37883.3</v>
      </c>
      <c r="F10" s="137" t="n">
        <f aca="false">E10-C10</f>
        <v>-9116.7</v>
      </c>
    </row>
    <row r="11" customFormat="false" ht="21" hidden="false" customHeight="false" outlineLevel="0" collapsed="false">
      <c r="A11" s="138" t="s">
        <v>218</v>
      </c>
      <c r="B11" s="133" t="n">
        <v>411002</v>
      </c>
      <c r="C11" s="137" t="n">
        <v>25000</v>
      </c>
      <c r="D11" s="137" t="n">
        <f aca="false">3420.59+0.02</f>
        <v>3420.61</v>
      </c>
      <c r="E11" s="137" t="n">
        <f aca="false">106.8+1376.18+8643.9+3019.47+3420.61</f>
        <v>16566.96</v>
      </c>
      <c r="F11" s="137" t="n">
        <f aca="false">E11-C11</f>
        <v>-8433.04</v>
      </c>
    </row>
    <row r="12" customFormat="false" ht="21" hidden="false" customHeight="false" outlineLevel="0" collapsed="false">
      <c r="A12" s="138" t="s">
        <v>219</v>
      </c>
      <c r="B12" s="133" t="n">
        <v>411003</v>
      </c>
      <c r="C12" s="137" t="n">
        <v>2600</v>
      </c>
      <c r="D12" s="137" t="n">
        <v>0</v>
      </c>
      <c r="E12" s="137" t="n">
        <v>0</v>
      </c>
      <c r="F12" s="137" t="n">
        <f aca="false">E12-C12</f>
        <v>-2600</v>
      </c>
    </row>
    <row r="13" customFormat="false" ht="21" hidden="false" customHeight="false" outlineLevel="0" collapsed="false">
      <c r="A13" s="138" t="s">
        <v>220</v>
      </c>
      <c r="B13" s="120" t="s">
        <v>221</v>
      </c>
      <c r="C13" s="137"/>
      <c r="D13" s="137" t="n">
        <v>630</v>
      </c>
      <c r="E13" s="137" t="n">
        <f aca="false">810+675+765+630</f>
        <v>2880</v>
      </c>
      <c r="F13" s="137" t="n">
        <f aca="false">+E13-C13</f>
        <v>2880</v>
      </c>
    </row>
    <row r="14" customFormat="false" ht="21.75" hidden="false" customHeight="false" outlineLevel="0" collapsed="false">
      <c r="A14" s="139" t="s">
        <v>41</v>
      </c>
      <c r="B14" s="140"/>
      <c r="C14" s="141" t="n">
        <f aca="false">SUM(C10:C13)</f>
        <v>74600</v>
      </c>
      <c r="D14" s="141" t="n">
        <f aca="false">SUM(D10:D13)</f>
        <v>5190.11</v>
      </c>
      <c r="E14" s="141" t="n">
        <f aca="false">SUM(E10:E13)</f>
        <v>57330.26</v>
      </c>
      <c r="F14" s="141" t="n">
        <f aca="false">SUM(F10:F13)</f>
        <v>-17269.74</v>
      </c>
    </row>
    <row r="15" customFormat="false" ht="21.75" hidden="false" customHeight="false" outlineLevel="0" collapsed="false">
      <c r="A15" s="142" t="s">
        <v>222</v>
      </c>
      <c r="B15" s="143" t="s">
        <v>22</v>
      </c>
      <c r="C15" s="137"/>
      <c r="D15" s="137"/>
      <c r="E15" s="137"/>
      <c r="F15" s="137"/>
    </row>
    <row r="16" customFormat="false" ht="21" hidden="false" customHeight="false" outlineLevel="0" collapsed="false">
      <c r="A16" s="144" t="s">
        <v>223</v>
      </c>
      <c r="B16" s="120" t="s">
        <v>224</v>
      </c>
      <c r="C16" s="137" t="n">
        <v>0</v>
      </c>
      <c r="D16" s="137" t="n">
        <v>0</v>
      </c>
      <c r="E16" s="137" t="n">
        <f aca="false">19.4+640.2+58.2+19.4</f>
        <v>737.2</v>
      </c>
      <c r="F16" s="137" t="n">
        <f aca="false">E16-C16</f>
        <v>737.2</v>
      </c>
    </row>
    <row r="17" customFormat="false" ht="21" hidden="false" customHeight="false" outlineLevel="0" collapsed="false">
      <c r="A17" s="144" t="s">
        <v>225</v>
      </c>
      <c r="B17" s="120" t="s">
        <v>224</v>
      </c>
      <c r="C17" s="137" t="n">
        <v>1700</v>
      </c>
      <c r="D17" s="137" t="n">
        <v>0</v>
      </c>
      <c r="E17" s="137" t="n">
        <f aca="false">80</f>
        <v>80</v>
      </c>
      <c r="F17" s="137" t="n">
        <f aca="false">E17-C17</f>
        <v>-1620</v>
      </c>
    </row>
    <row r="18" customFormat="false" ht="21" hidden="false" customHeight="false" outlineLevel="0" collapsed="false">
      <c r="A18" s="138" t="s">
        <v>226</v>
      </c>
      <c r="B18" s="133" t="n">
        <v>412128</v>
      </c>
      <c r="C18" s="137" t="n">
        <v>400</v>
      </c>
      <c r="D18" s="137" t="n">
        <v>0</v>
      </c>
      <c r="E18" s="137" t="n">
        <f aca="false">100+20+50</f>
        <v>170</v>
      </c>
      <c r="F18" s="137" t="n">
        <f aca="false">E18-C18</f>
        <v>-230</v>
      </c>
    </row>
    <row r="19" customFormat="false" ht="21" hidden="false" customHeight="false" outlineLevel="0" collapsed="false">
      <c r="A19" s="138" t="s">
        <v>227</v>
      </c>
      <c r="B19" s="133" t="n">
        <v>412210</v>
      </c>
      <c r="C19" s="137" t="n">
        <v>168000</v>
      </c>
      <c r="D19" s="137" t="n">
        <v>0</v>
      </c>
      <c r="E19" s="137" t="n">
        <f aca="false">4860</f>
        <v>4860</v>
      </c>
      <c r="F19" s="137" t="n">
        <f aca="false">E19-C19</f>
        <v>-163140</v>
      </c>
    </row>
    <row r="20" customFormat="false" ht="21" hidden="false" customHeight="false" outlineLevel="0" collapsed="false">
      <c r="A20" s="138" t="s">
        <v>228</v>
      </c>
      <c r="B20" s="133" t="s">
        <v>229</v>
      </c>
      <c r="C20" s="137" t="n">
        <v>700</v>
      </c>
      <c r="D20" s="137" t="n">
        <v>0</v>
      </c>
      <c r="E20" s="137" t="n">
        <v>0</v>
      </c>
      <c r="F20" s="137" t="n">
        <f aca="false">E20-C20</f>
        <v>-700</v>
      </c>
    </row>
    <row r="21" customFormat="false" ht="21" hidden="false" customHeight="false" outlineLevel="0" collapsed="false">
      <c r="A21" s="138" t="s">
        <v>230</v>
      </c>
      <c r="B21" s="133" t="s">
        <v>231</v>
      </c>
      <c r="C21" s="137" t="n">
        <v>250</v>
      </c>
      <c r="D21" s="137" t="n">
        <v>0</v>
      </c>
      <c r="E21" s="137" t="n">
        <v>636</v>
      </c>
      <c r="F21" s="137" t="n">
        <f aca="false">E21-C21</f>
        <v>386</v>
      </c>
    </row>
    <row r="22" customFormat="false" ht="21" hidden="false" customHeight="false" outlineLevel="0" collapsed="false">
      <c r="A22" s="138" t="s">
        <v>232</v>
      </c>
      <c r="B22" s="133" t="s">
        <v>233</v>
      </c>
      <c r="C22" s="137" t="n">
        <v>30</v>
      </c>
      <c r="D22" s="137" t="n">
        <v>57.51</v>
      </c>
      <c r="E22" s="137" t="n">
        <f aca="false">20.79+26.65+66.3+488.92+67.81+57.51</f>
        <v>727.98</v>
      </c>
      <c r="F22" s="137" t="n">
        <f aca="false">E22-C22</f>
        <v>697.98</v>
      </c>
    </row>
    <row r="23" customFormat="false" ht="21.75" hidden="false" customHeight="false" outlineLevel="0" collapsed="false">
      <c r="A23" s="139" t="s">
        <v>41</v>
      </c>
      <c r="B23" s="133"/>
      <c r="C23" s="141" t="n">
        <f aca="false">SUM(C17:C22)</f>
        <v>171080</v>
      </c>
      <c r="D23" s="141" t="n">
        <f aca="false">SUM(D16:D22)</f>
        <v>57.51</v>
      </c>
      <c r="E23" s="141" t="n">
        <f aca="false">SUM(E16:E22)</f>
        <v>7211.18</v>
      </c>
      <c r="F23" s="141" t="n">
        <f aca="false">E23-C23</f>
        <v>-163868.82</v>
      </c>
      <c r="G23" s="145"/>
    </row>
    <row r="24" customFormat="false" ht="21.75" hidden="false" customHeight="false" outlineLevel="0" collapsed="false">
      <c r="A24" s="135" t="s">
        <v>234</v>
      </c>
      <c r="B24" s="136" t="s">
        <v>25</v>
      </c>
      <c r="C24" s="137"/>
      <c r="D24" s="137"/>
      <c r="E24" s="137"/>
      <c r="F24" s="137"/>
    </row>
    <row r="25" customFormat="false" ht="21" hidden="false" customHeight="false" outlineLevel="0" collapsed="false">
      <c r="A25" s="138" t="s">
        <v>235</v>
      </c>
      <c r="B25" s="133" t="s">
        <v>236</v>
      </c>
      <c r="C25" s="137" t="n">
        <v>101400</v>
      </c>
      <c r="D25" s="137" t="n">
        <v>0</v>
      </c>
      <c r="E25" s="137" t="n">
        <f aca="false">40936.19+3836.06</f>
        <v>44772.25</v>
      </c>
      <c r="F25" s="137" t="n">
        <f aca="false">E25-C25</f>
        <v>-56627.75</v>
      </c>
    </row>
    <row r="26" customFormat="false" ht="21.75" hidden="false" customHeight="false" outlineLevel="0" collapsed="false">
      <c r="A26" s="139" t="s">
        <v>41</v>
      </c>
      <c r="B26" s="133"/>
      <c r="C26" s="141" t="n">
        <f aca="false">SUM(C25)</f>
        <v>101400</v>
      </c>
      <c r="D26" s="141" t="n">
        <f aca="false">SUM(D25)</f>
        <v>0</v>
      </c>
      <c r="E26" s="141" t="n">
        <f aca="false">SUM(E25)</f>
        <v>44772.25</v>
      </c>
      <c r="F26" s="141" t="n">
        <f aca="false">SUM(F25)</f>
        <v>-56627.75</v>
      </c>
    </row>
    <row r="27" customFormat="false" ht="21.75" hidden="false" customHeight="false" outlineLevel="0" collapsed="false">
      <c r="A27" s="135" t="s">
        <v>237</v>
      </c>
      <c r="B27" s="136" t="s">
        <v>28</v>
      </c>
      <c r="C27" s="137"/>
      <c r="D27" s="137"/>
      <c r="E27" s="137"/>
      <c r="F27" s="137"/>
    </row>
    <row r="28" customFormat="false" ht="21" hidden="false" customHeight="false" outlineLevel="0" collapsed="false">
      <c r="A28" s="138" t="s">
        <v>238</v>
      </c>
      <c r="B28" s="133" t="s">
        <v>239</v>
      </c>
      <c r="C28" s="137" t="n">
        <v>4400</v>
      </c>
      <c r="D28" s="137" t="n">
        <v>12028</v>
      </c>
      <c r="E28" s="137" t="n">
        <f aca="false">10752+5672+9424+10572+11380+9968+12028</f>
        <v>69796</v>
      </c>
      <c r="F28" s="137" t="n">
        <f aca="false">E28-C28</f>
        <v>65396</v>
      </c>
    </row>
    <row r="29" customFormat="false" ht="21.75" hidden="false" customHeight="false" outlineLevel="0" collapsed="false">
      <c r="A29" s="139" t="s">
        <v>41</v>
      </c>
      <c r="B29" s="133"/>
      <c r="C29" s="141" t="n">
        <f aca="false">SUM(C28)</f>
        <v>4400</v>
      </c>
      <c r="D29" s="141" t="n">
        <f aca="false">SUM(D28)</f>
        <v>12028</v>
      </c>
      <c r="E29" s="141" t="n">
        <f aca="false">SUM(E28)</f>
        <v>69796</v>
      </c>
      <c r="F29" s="141" t="n">
        <f aca="false">SUM(F28)</f>
        <v>65396</v>
      </c>
    </row>
    <row r="30" customFormat="false" ht="21.75" hidden="false" customHeight="false" outlineLevel="0" collapsed="false">
      <c r="A30" s="135" t="s">
        <v>240</v>
      </c>
      <c r="B30" s="136" t="s">
        <v>30</v>
      </c>
      <c r="C30" s="137"/>
      <c r="D30" s="137"/>
      <c r="E30" s="137"/>
      <c r="F30" s="137"/>
    </row>
    <row r="31" customFormat="false" ht="21" hidden="false" customHeight="false" outlineLevel="0" collapsed="false">
      <c r="A31" s="138" t="s">
        <v>241</v>
      </c>
      <c r="B31" s="133" t="s">
        <v>242</v>
      </c>
      <c r="C31" s="137" t="n">
        <v>55700</v>
      </c>
      <c r="D31" s="137" t="n">
        <v>0</v>
      </c>
      <c r="E31" s="137" t="n">
        <f aca="false">60000</f>
        <v>60000</v>
      </c>
      <c r="F31" s="137" t="n">
        <f aca="false">E31-C31</f>
        <v>4300</v>
      </c>
    </row>
    <row r="32" customFormat="false" ht="21" hidden="false" customHeight="false" outlineLevel="0" collapsed="false">
      <c r="A32" s="138" t="s">
        <v>243</v>
      </c>
      <c r="B32" s="133" t="s">
        <v>244</v>
      </c>
      <c r="C32" s="137" t="n">
        <v>19120</v>
      </c>
      <c r="D32" s="137" t="n">
        <v>0</v>
      </c>
      <c r="E32" s="137" t="n">
        <v>0</v>
      </c>
      <c r="F32" s="137" t="n">
        <f aca="false">E32-C32</f>
        <v>-19120</v>
      </c>
    </row>
    <row r="33" customFormat="false" ht="21.75" hidden="false" customHeight="false" outlineLevel="0" collapsed="false">
      <c r="A33" s="139" t="s">
        <v>41</v>
      </c>
      <c r="B33" s="133"/>
      <c r="C33" s="141" t="n">
        <f aca="false">SUM(C31:C32)</f>
        <v>74820</v>
      </c>
      <c r="D33" s="141" t="n">
        <f aca="false">SUM(D31:D32)</f>
        <v>0</v>
      </c>
      <c r="E33" s="141" t="n">
        <f aca="false">SUM(E31:E32)</f>
        <v>60000</v>
      </c>
      <c r="F33" s="141" t="n">
        <f aca="false">SUM(F31:F32)</f>
        <v>-14820</v>
      </c>
    </row>
    <row r="34" customFormat="false" ht="21.75" hidden="false" customHeight="false" outlineLevel="0" collapsed="false">
      <c r="A34" s="135" t="s">
        <v>245</v>
      </c>
      <c r="B34" s="136" t="s">
        <v>32</v>
      </c>
      <c r="C34" s="137"/>
      <c r="D34" s="137"/>
      <c r="E34" s="137"/>
      <c r="F34" s="137"/>
    </row>
    <row r="35" customFormat="false" ht="21" hidden="false" customHeight="false" outlineLevel="0" collapsed="false">
      <c r="A35" s="138" t="s">
        <v>246</v>
      </c>
      <c r="B35" s="133" t="s">
        <v>247</v>
      </c>
      <c r="C35" s="137" t="n">
        <v>0</v>
      </c>
      <c r="D35" s="137" t="n">
        <v>0</v>
      </c>
      <c r="E35" s="137" t="n">
        <v>0</v>
      </c>
      <c r="F35" s="137" t="n">
        <f aca="false">E35-C35</f>
        <v>0</v>
      </c>
    </row>
    <row r="36" customFormat="false" ht="21.75" hidden="false" customHeight="false" outlineLevel="0" collapsed="false">
      <c r="A36" s="146" t="s">
        <v>41</v>
      </c>
      <c r="B36" s="147"/>
      <c r="C36" s="141" t="n">
        <f aca="false">SUM(C35)</f>
        <v>0</v>
      </c>
      <c r="D36" s="141" t="n">
        <f aca="false">+D35</f>
        <v>0</v>
      </c>
      <c r="E36" s="141" t="n">
        <f aca="false">+E35</f>
        <v>0</v>
      </c>
      <c r="F36" s="141" t="n">
        <f aca="false">E36-C36</f>
        <v>0</v>
      </c>
    </row>
    <row r="37" customFormat="false" ht="21.75" hidden="false" customHeight="false" outlineLevel="0" collapsed="false">
      <c r="A37" s="148" t="s">
        <v>248</v>
      </c>
      <c r="B37" s="136" t="n">
        <v>420000</v>
      </c>
      <c r="C37" s="137"/>
      <c r="D37" s="137"/>
      <c r="E37" s="137"/>
      <c r="F37" s="137"/>
    </row>
    <row r="38" customFormat="false" ht="21" hidden="false" customHeight="false" outlineLevel="0" collapsed="false">
      <c r="A38" s="135" t="s">
        <v>249</v>
      </c>
      <c r="B38" s="136" t="n">
        <v>421000</v>
      </c>
      <c r="C38" s="137"/>
      <c r="D38" s="137"/>
      <c r="E38" s="137"/>
      <c r="F38" s="137"/>
    </row>
    <row r="39" customFormat="false" ht="21" hidden="false" customHeight="false" outlineLevel="0" collapsed="false">
      <c r="A39" s="138" t="s">
        <v>250</v>
      </c>
      <c r="B39" s="133" t="n">
        <v>421001</v>
      </c>
      <c r="C39" s="137" t="n">
        <v>315740</v>
      </c>
      <c r="D39" s="137" t="n">
        <v>80313.86</v>
      </c>
      <c r="E39" s="137" t="n">
        <f aca="false">29755.35+19799.3+80313.86</f>
        <v>129868.51</v>
      </c>
      <c r="F39" s="137" t="n">
        <f aca="false">E39-C39</f>
        <v>-185871.49</v>
      </c>
    </row>
    <row r="40" customFormat="false" ht="21" hidden="false" customHeight="false" outlineLevel="0" collapsed="false">
      <c r="A40" s="138" t="s">
        <v>251</v>
      </c>
      <c r="B40" s="133" t="n">
        <v>421002</v>
      </c>
      <c r="C40" s="137" t="n">
        <v>8446790</v>
      </c>
      <c r="D40" s="137" t="n">
        <v>714518.11</v>
      </c>
      <c r="E40" s="137" t="n">
        <f aca="false">726259.8+637024.23+675249.96+687752.75+631782.11+714518.11</f>
        <v>4072586.96</v>
      </c>
      <c r="F40" s="137" t="n">
        <f aca="false">E40-C40</f>
        <v>-4374203.04</v>
      </c>
    </row>
    <row r="41" customFormat="false" ht="21" hidden="false" customHeight="false" outlineLevel="0" collapsed="false">
      <c r="A41" s="138" t="s">
        <v>252</v>
      </c>
      <c r="B41" s="133" t="n">
        <v>421004</v>
      </c>
      <c r="C41" s="137" t="n">
        <v>1876980</v>
      </c>
      <c r="D41" s="137" t="n">
        <v>196781.64</v>
      </c>
      <c r="E41" s="137" t="n">
        <f aca="false">188041.98+60375.4+124219.02+159951.56+202952.75+84283.82+196781.64</f>
        <v>1016606.17</v>
      </c>
      <c r="F41" s="137" t="n">
        <f aca="false">E41-C41</f>
        <v>-860373.83</v>
      </c>
    </row>
    <row r="42" customFormat="false" ht="21" hidden="false" customHeight="false" outlineLevel="0" collapsed="false">
      <c r="A42" s="138" t="s">
        <v>253</v>
      </c>
      <c r="B42" s="133" t="n">
        <v>421005</v>
      </c>
      <c r="C42" s="137" t="n">
        <v>97970</v>
      </c>
      <c r="D42" s="137" t="n">
        <v>0</v>
      </c>
      <c r="E42" s="137" t="n">
        <f aca="false">16791.93+29678.76</f>
        <v>46470.69</v>
      </c>
      <c r="F42" s="137" t="n">
        <f aca="false">E42-C42</f>
        <v>-51499.31</v>
      </c>
    </row>
    <row r="43" customFormat="false" ht="21" hidden="false" customHeight="false" outlineLevel="0" collapsed="false">
      <c r="A43" s="138" t="s">
        <v>254</v>
      </c>
      <c r="B43" s="133" t="n">
        <v>421006</v>
      </c>
      <c r="C43" s="137" t="n">
        <v>957950</v>
      </c>
      <c r="D43" s="137" t="n">
        <v>95509.46</v>
      </c>
      <c r="E43" s="137" t="n">
        <f aca="false">70923.88+57613.29+66749.66+95425.43+62839.19+78097.72+95509.46</f>
        <v>527158.63</v>
      </c>
      <c r="F43" s="137" t="n">
        <f aca="false">E43-C43</f>
        <v>-430791.37</v>
      </c>
    </row>
    <row r="44" customFormat="false" ht="21" hidden="false" customHeight="false" outlineLevel="0" collapsed="false">
      <c r="A44" s="138" t="s">
        <v>255</v>
      </c>
      <c r="B44" s="133" t="n">
        <v>421007</v>
      </c>
      <c r="C44" s="137" t="n">
        <v>1650000</v>
      </c>
      <c r="D44" s="137" t="n">
        <v>215940.06</v>
      </c>
      <c r="E44" s="137" t="n">
        <f aca="false">197814.08+142055.12+155452.39+198211.49+156070.65+183900.53+215940.06</f>
        <v>1249444.32</v>
      </c>
      <c r="F44" s="137" t="n">
        <f aca="false">E44-C44</f>
        <v>-400555.68</v>
      </c>
    </row>
    <row r="45" customFormat="false" ht="21" hidden="false" customHeight="false" outlineLevel="0" collapsed="false">
      <c r="A45" s="138" t="s">
        <v>256</v>
      </c>
      <c r="B45" s="133" t="n">
        <v>421012</v>
      </c>
      <c r="C45" s="137" t="n">
        <v>91300</v>
      </c>
      <c r="D45" s="137" t="n">
        <v>0</v>
      </c>
      <c r="E45" s="137" t="n">
        <v>22061.03</v>
      </c>
      <c r="F45" s="137" t="n">
        <f aca="false">E45-C45</f>
        <v>-69238.97</v>
      </c>
    </row>
    <row r="46" customFormat="false" ht="21" hidden="false" customHeight="false" outlineLevel="0" collapsed="false">
      <c r="A46" s="138" t="s">
        <v>257</v>
      </c>
      <c r="B46" s="133" t="n">
        <v>421013</v>
      </c>
      <c r="C46" s="137" t="n">
        <v>46870</v>
      </c>
      <c r="D46" s="137" t="n">
        <v>0</v>
      </c>
      <c r="E46" s="137" t="n">
        <f aca="false">6762.24+6304.86</f>
        <v>13067.1</v>
      </c>
      <c r="F46" s="137" t="n">
        <f aca="false">E46-C46</f>
        <v>-33802.9</v>
      </c>
    </row>
    <row r="47" customFormat="false" ht="21" hidden="false" customHeight="false" outlineLevel="0" collapsed="false">
      <c r="A47" s="138" t="s">
        <v>258</v>
      </c>
      <c r="B47" s="133" t="n">
        <v>421015</v>
      </c>
      <c r="C47" s="137" t="n">
        <v>353200</v>
      </c>
      <c r="D47" s="137" t="n">
        <v>37611</v>
      </c>
      <c r="E47" s="137" t="n">
        <f aca="false">3408+26856+7244+40021+14295+14987+37611</f>
        <v>144422</v>
      </c>
      <c r="F47" s="137" t="n">
        <f aca="false">E47-C47</f>
        <v>-208778</v>
      </c>
    </row>
    <row r="48" customFormat="false" ht="21.75" hidden="false" customHeight="false" outlineLevel="0" collapsed="false">
      <c r="A48" s="139" t="s">
        <v>41</v>
      </c>
      <c r="B48" s="133"/>
      <c r="C48" s="141" t="n">
        <f aca="false">SUM(C39:C47)</f>
        <v>13836800</v>
      </c>
      <c r="D48" s="141" t="n">
        <f aca="false">SUM(D39:D47)</f>
        <v>1340674.13</v>
      </c>
      <c r="E48" s="141" t="n">
        <f aca="false">SUM(E39:E47)</f>
        <v>7221685.41</v>
      </c>
      <c r="F48" s="141" t="n">
        <f aca="false">SUM(F39:F47)</f>
        <v>-6615114.59</v>
      </c>
    </row>
    <row r="49" customFormat="false" ht="21.75" hidden="false" customHeight="false" outlineLevel="0" collapsed="false">
      <c r="A49" s="142" t="s">
        <v>259</v>
      </c>
      <c r="B49" s="136" t="n">
        <v>430000</v>
      </c>
      <c r="C49" s="137"/>
      <c r="D49" s="137"/>
      <c r="E49" s="137"/>
      <c r="F49" s="137"/>
    </row>
    <row r="50" customFormat="false" ht="21" hidden="false" customHeight="false" outlineLevel="0" collapsed="false">
      <c r="A50" s="135" t="s">
        <v>260</v>
      </c>
      <c r="B50" s="136" t="n">
        <v>431000</v>
      </c>
      <c r="C50" s="137"/>
      <c r="D50" s="137"/>
      <c r="E50" s="137"/>
      <c r="F50" s="137"/>
    </row>
    <row r="51" customFormat="false" ht="21" hidden="false" customHeight="false" outlineLevel="0" collapsed="false">
      <c r="A51" s="138" t="s">
        <v>261</v>
      </c>
      <c r="B51" s="133" t="n">
        <v>431002</v>
      </c>
      <c r="C51" s="137" t="n">
        <v>12636900</v>
      </c>
      <c r="D51" s="137" t="n">
        <v>1959837</v>
      </c>
      <c r="E51" s="137" t="n">
        <f aca="false">3509958+3381158+1959837</f>
        <v>8850953</v>
      </c>
      <c r="F51" s="137" t="n">
        <f aca="false">E51-C51</f>
        <v>-3785947</v>
      </c>
    </row>
    <row r="52" customFormat="false" ht="21" hidden="false" customHeight="false" outlineLevel="0" collapsed="false">
      <c r="A52" s="139" t="s">
        <v>41</v>
      </c>
      <c r="B52" s="133"/>
      <c r="C52" s="149" t="n">
        <f aca="false">SUM(C51)</f>
        <v>12636900</v>
      </c>
      <c r="D52" s="149" t="n">
        <f aca="false">SUM(D51:D51)</f>
        <v>1959837</v>
      </c>
      <c r="E52" s="149" t="n">
        <f aca="false">SUM(E51:E51)</f>
        <v>8850953</v>
      </c>
      <c r="F52" s="149" t="n">
        <f aca="false">SUM(F51:F51)</f>
        <v>-3785947</v>
      </c>
    </row>
    <row r="53" customFormat="false" ht="21.75" hidden="false" customHeight="false" outlineLevel="0" collapsed="false">
      <c r="A53" s="146" t="s">
        <v>77</v>
      </c>
      <c r="B53" s="147"/>
      <c r="C53" s="150" t="n">
        <f aca="false">+C14+C23+C26+C29+C33+C36+C48+C52</f>
        <v>26900000</v>
      </c>
      <c r="D53" s="150" t="n">
        <f aca="false">+D14+D23+D26+D29+D33+D36+D48+D52</f>
        <v>3317786.75</v>
      </c>
      <c r="E53" s="150" t="n">
        <f aca="false">+E14+E23+E26+E29+E33+E36+E48+E52</f>
        <v>16311748.1</v>
      </c>
      <c r="F53" s="150" t="n">
        <f aca="false">E53-C53</f>
        <v>-10588251.9</v>
      </c>
      <c r="G53" s="145" t="n">
        <f aca="false">+E53-7564535.38</f>
        <v>8747212.72</v>
      </c>
    </row>
    <row r="54" customFormat="false" ht="21.75" hidden="false" customHeight="false" outlineLevel="0" collapsed="false">
      <c r="A54" s="151" t="s">
        <v>262</v>
      </c>
      <c r="B54" s="136" t="n">
        <v>440000</v>
      </c>
      <c r="C54" s="137"/>
      <c r="D54" s="137"/>
      <c r="E54" s="137"/>
      <c r="F54" s="137"/>
    </row>
    <row r="55" customFormat="false" ht="21" hidden="false" customHeight="false" outlineLevel="0" collapsed="false">
      <c r="A55" s="135" t="s">
        <v>263</v>
      </c>
      <c r="B55" s="136" t="n">
        <v>441000</v>
      </c>
      <c r="C55" s="137"/>
      <c r="D55" s="137" t="n">
        <v>40000</v>
      </c>
      <c r="E55" s="137" t="n">
        <f aca="false">8050000+40000</f>
        <v>8090000</v>
      </c>
      <c r="F55" s="137" t="n">
        <f aca="false">+E55-C55</f>
        <v>8090000</v>
      </c>
    </row>
    <row r="56" customFormat="false" ht="21.75" hidden="false" customHeight="false" outlineLevel="0" collapsed="false">
      <c r="A56" s="152" t="s">
        <v>41</v>
      </c>
      <c r="B56" s="133"/>
      <c r="C56" s="141" t="n">
        <f aca="false">+C55</f>
        <v>0</v>
      </c>
      <c r="D56" s="141" t="n">
        <f aca="false">+D55</f>
        <v>40000</v>
      </c>
      <c r="E56" s="141" t="n">
        <f aca="false">+E55</f>
        <v>8090000</v>
      </c>
      <c r="F56" s="141" t="n">
        <f aca="false">+E56-C56</f>
        <v>8090000</v>
      </c>
    </row>
    <row r="57" customFormat="false" ht="22.5" hidden="false" customHeight="false" outlineLevel="0" collapsed="false">
      <c r="A57" s="153" t="s">
        <v>264</v>
      </c>
      <c r="B57" s="147"/>
      <c r="C57" s="141" t="n">
        <f aca="false">+C56+C53</f>
        <v>26900000</v>
      </c>
      <c r="D57" s="141" t="n">
        <f aca="false">+D53+D56</f>
        <v>3357786.75</v>
      </c>
      <c r="E57" s="141" t="n">
        <f aca="false">+E53+E56</f>
        <v>24401748.1</v>
      </c>
      <c r="F57" s="141" t="n">
        <f aca="false">SUM(F53+F56)</f>
        <v>-2498251.9</v>
      </c>
    </row>
    <row r="58" customFormat="false" ht="21.75" hidden="false" customHeight="false" outlineLevel="0" collapsed="false">
      <c r="A58" s="144" t="s">
        <v>265</v>
      </c>
      <c r="B58" s="133"/>
      <c r="C58" s="137" t="n">
        <v>0</v>
      </c>
      <c r="D58" s="137"/>
      <c r="E58" s="137" t="n">
        <v>0</v>
      </c>
      <c r="F58" s="137"/>
      <c r="H58" s="145" t="n">
        <f aca="false">+E60-5708723.01</f>
        <v>18693025.09</v>
      </c>
    </row>
    <row r="59" customFormat="false" ht="21" hidden="false" customHeight="false" outlineLevel="0" collapsed="false">
      <c r="A59" s="139" t="s">
        <v>41</v>
      </c>
      <c r="B59" s="133"/>
      <c r="C59" s="149" t="n">
        <f aca="false">SUM(C58)</f>
        <v>0</v>
      </c>
      <c r="D59" s="149"/>
      <c r="E59" s="149" t="n">
        <f aca="false">SUM(E58:E58)</f>
        <v>0</v>
      </c>
      <c r="F59" s="149" t="n">
        <f aca="false">SUM(F58:F58)</f>
        <v>0</v>
      </c>
    </row>
    <row r="60" customFormat="false" ht="21.75" hidden="false" customHeight="false" outlineLevel="0" collapsed="false">
      <c r="A60" s="139" t="s">
        <v>266</v>
      </c>
      <c r="B60" s="133"/>
      <c r="C60" s="150" t="n">
        <f aca="false">+C57+C59</f>
        <v>26900000</v>
      </c>
      <c r="D60" s="150" t="n">
        <f aca="false">+D57+D59</f>
        <v>3357786.75</v>
      </c>
      <c r="E60" s="150" t="n">
        <f aca="false">+E57+E59</f>
        <v>24401748.1</v>
      </c>
      <c r="F60" s="150" t="n">
        <f aca="false">SUM(F57+F59)</f>
        <v>-2498251.9</v>
      </c>
      <c r="G60" s="154" t="n">
        <f aca="false">+C60-E60</f>
        <v>2498251.9</v>
      </c>
    </row>
    <row r="61" customFormat="false" ht="21.75" hidden="false" customHeight="false" outlineLevel="0" collapsed="false"/>
    <row r="62" s="2" customFormat="true" ht="21.95" hidden="false" customHeight="true" outlineLevel="0" collapsed="false">
      <c r="A62" s="20" t="s">
        <v>118</v>
      </c>
      <c r="D62" s="3"/>
      <c r="E62" s="59"/>
      <c r="F62" s="59"/>
      <c r="G62" s="1"/>
    </row>
    <row r="63" s="2" customFormat="true" ht="21.95" hidden="false" customHeight="true" outlineLevel="0" collapsed="false">
      <c r="A63" s="60" t="s">
        <v>119</v>
      </c>
      <c r="B63" s="60"/>
      <c r="C63" s="155"/>
      <c r="D63" s="3"/>
      <c r="E63" s="59"/>
      <c r="F63" s="59"/>
      <c r="G63" s="1"/>
    </row>
    <row r="64" s="2" customFormat="true" ht="21.75" hidden="false" customHeight="true" outlineLevel="0" collapsed="false">
      <c r="A64" s="60"/>
      <c r="B64" s="60"/>
      <c r="C64" s="60"/>
      <c r="D64" s="3"/>
      <c r="E64" s="59"/>
      <c r="F64" s="59"/>
      <c r="G64" s="1"/>
      <c r="I64" s="25"/>
    </row>
    <row r="65" s="61" customFormat="true" ht="21.95" hidden="false" customHeight="true" outlineLevel="0" collapsed="false">
      <c r="A65" s="61" t="s">
        <v>120</v>
      </c>
    </row>
    <row r="66" s="61" customFormat="true" ht="21.95" hidden="false" customHeight="true" outlineLevel="0" collapsed="false">
      <c r="A66" s="62" t="s">
        <v>121</v>
      </c>
    </row>
    <row r="67" s="61" customFormat="true" ht="21.95" hidden="false" customHeight="true" outlineLevel="0" collapsed="false">
      <c r="A67" s="63"/>
      <c r="B67" s="63"/>
      <c r="C67" s="63"/>
      <c r="D67" s="63"/>
      <c r="E67" s="63"/>
      <c r="F67" s="63"/>
      <c r="G67" s="64"/>
    </row>
    <row r="68" s="2" customFormat="true" ht="21.95" hidden="false" customHeight="true" outlineLevel="0" collapsed="false">
      <c r="A68" s="66" t="s">
        <v>122</v>
      </c>
      <c r="B68" s="66"/>
      <c r="C68" s="66"/>
      <c r="D68" s="66"/>
      <c r="E68" s="66"/>
      <c r="F68" s="66"/>
      <c r="G68" s="156"/>
    </row>
    <row r="69" s="2" customFormat="true" ht="21.95" hidden="false" customHeight="true" outlineLevel="0" collapsed="false">
      <c r="A69" s="34"/>
      <c r="B69" s="34"/>
      <c r="C69" s="34"/>
      <c r="D69" s="34"/>
      <c r="E69" s="34"/>
      <c r="F69" s="34"/>
      <c r="G69" s="67"/>
    </row>
    <row r="70" s="2" customFormat="true" ht="21.95" hidden="false" customHeight="true" outlineLevel="0" collapsed="false">
      <c r="A70" s="68" t="s">
        <v>123</v>
      </c>
      <c r="B70" s="68"/>
      <c r="C70" s="68"/>
      <c r="D70" s="68"/>
      <c r="E70" s="68"/>
      <c r="F70" s="68"/>
      <c r="G70" s="156"/>
    </row>
    <row r="71" s="2" customFormat="true" ht="21.95" hidden="false" customHeight="true" outlineLevel="0" collapsed="false">
      <c r="A71" s="66" t="s">
        <v>124</v>
      </c>
      <c r="B71" s="66"/>
      <c r="C71" s="66"/>
      <c r="D71" s="66"/>
      <c r="E71" s="66"/>
      <c r="F71" s="66"/>
      <c r="G71" s="156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8:F68"/>
    <mergeCell ref="A70:F70"/>
    <mergeCell ref="A71:F71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7" width="50.42"/>
    <col collapsed="false" customWidth="true" hidden="false" outlineLevel="0" max="2" min="2" style="158" width="13.41"/>
    <col collapsed="false" customWidth="true" hidden="false" outlineLevel="0" max="3" min="3" style="158" width="18.14"/>
    <col collapsed="false" customWidth="true" hidden="false" outlineLevel="0" max="4" min="4" style="158" width="14.41"/>
    <col collapsed="false" customWidth="true" hidden="false" outlineLevel="0" max="5" min="5" style="159" width="14.28"/>
    <col collapsed="false" customWidth="true" hidden="false" outlineLevel="0" max="6" min="6" style="158" width="10.99"/>
    <col collapsed="false" customWidth="true" hidden="false" outlineLevel="0" max="7" min="7" style="158" width="11.99"/>
    <col collapsed="false" customWidth="true" hidden="false" outlineLevel="0" max="8" min="8" style="158" width="10.41"/>
    <col collapsed="false" customWidth="false" hidden="false" outlineLevel="0" max="257" min="9" style="158" width="9.14"/>
  </cols>
  <sheetData>
    <row r="1" customFormat="false" ht="23.25" hidden="false" customHeight="false" outlineLevel="0" collapsed="false">
      <c r="A1" s="160" t="s">
        <v>0</v>
      </c>
      <c r="B1" s="160"/>
      <c r="C1" s="160"/>
      <c r="D1" s="161"/>
      <c r="F1" s="162"/>
      <c r="G1" s="162"/>
    </row>
    <row r="2" customFormat="false" ht="23.25" hidden="false" customHeight="false" outlineLevel="0" collapsed="false">
      <c r="A2" s="163" t="s">
        <v>267</v>
      </c>
      <c r="B2" s="163"/>
      <c r="C2" s="163"/>
      <c r="D2" s="164"/>
      <c r="F2" s="162"/>
      <c r="G2" s="162"/>
    </row>
    <row r="3" customFormat="false" ht="23.25" hidden="false" customHeight="false" outlineLevel="0" collapsed="false">
      <c r="A3" s="165" t="s">
        <v>268</v>
      </c>
      <c r="B3" s="165"/>
      <c r="C3" s="165"/>
      <c r="D3" s="164"/>
      <c r="F3" s="166"/>
      <c r="G3" s="166"/>
      <c r="H3" s="167"/>
    </row>
    <row r="4" customFormat="false" ht="23.25" hidden="false" customHeight="false" outlineLevel="0" collapsed="false">
      <c r="A4" s="168" t="s">
        <v>4</v>
      </c>
      <c r="B4" s="169" t="s">
        <v>269</v>
      </c>
      <c r="C4" s="169" t="s">
        <v>270</v>
      </c>
      <c r="D4" s="170"/>
      <c r="F4" s="166"/>
      <c r="G4" s="166"/>
    </row>
    <row r="5" customFormat="false" ht="23.25" hidden="false" customHeight="false" outlineLevel="0" collapsed="false">
      <c r="A5" s="171" t="s">
        <v>271</v>
      </c>
      <c r="B5" s="172" t="n">
        <v>0</v>
      </c>
      <c r="C5" s="172" t="n">
        <f aca="false">1330+3330+2330+7650+3660+3660</f>
        <v>21960</v>
      </c>
      <c r="D5" s="173"/>
      <c r="F5" s="162"/>
      <c r="G5" s="162"/>
    </row>
    <row r="6" customFormat="false" ht="23.25" hidden="false" customHeight="false" outlineLevel="0" collapsed="false">
      <c r="A6" s="171" t="s">
        <v>272</v>
      </c>
      <c r="B6" s="174" t="n">
        <v>355400</v>
      </c>
      <c r="C6" s="174" t="n">
        <f aca="false">361200+359900+359200+358200+356900+360600+355400</f>
        <v>2511400</v>
      </c>
      <c r="D6" s="173"/>
      <c r="F6" s="162"/>
      <c r="G6" s="162"/>
    </row>
    <row r="7" customFormat="false" ht="23.25" hidden="false" customHeight="false" outlineLevel="0" collapsed="false">
      <c r="A7" s="171" t="s">
        <v>273</v>
      </c>
      <c r="B7" s="174" t="n">
        <v>102400</v>
      </c>
      <c r="C7" s="174" t="n">
        <f aca="false">104000+103200+102400+102400+102400+103200+102400</f>
        <v>720000</v>
      </c>
      <c r="D7" s="173"/>
      <c r="F7" s="162"/>
      <c r="G7" s="162"/>
    </row>
    <row r="8" customFormat="false" ht="23.25" hidden="false" customHeight="false" outlineLevel="0" collapsed="false">
      <c r="A8" s="171" t="s">
        <v>274</v>
      </c>
      <c r="B8" s="172" t="n">
        <v>500</v>
      </c>
      <c r="C8" s="172" t="n">
        <f aca="false">500+500+500+500+500+500+500</f>
        <v>3500</v>
      </c>
      <c r="D8" s="173"/>
      <c r="F8" s="162"/>
      <c r="G8" s="162"/>
      <c r="H8" s="167"/>
    </row>
    <row r="9" customFormat="false" ht="23.25" hidden="false" customHeight="false" outlineLevel="0" collapsed="false">
      <c r="A9" s="171" t="s">
        <v>275</v>
      </c>
      <c r="B9" s="172" t="n">
        <v>0</v>
      </c>
      <c r="C9" s="172" t="n">
        <v>0</v>
      </c>
      <c r="D9" s="173"/>
      <c r="F9" s="162"/>
      <c r="G9" s="162"/>
    </row>
    <row r="10" customFormat="false" ht="23.25" hidden="false" customHeight="false" outlineLevel="0" collapsed="false">
      <c r="A10" s="171" t="s">
        <v>276</v>
      </c>
      <c r="B10" s="172" t="n">
        <v>0</v>
      </c>
      <c r="C10" s="172" t="n">
        <f aca="false">142631</f>
        <v>142631</v>
      </c>
      <c r="D10" s="173"/>
      <c r="F10" s="162"/>
      <c r="G10" s="162"/>
    </row>
    <row r="11" customFormat="false" ht="23.25" hidden="false" customHeight="false" outlineLevel="0" collapsed="false">
      <c r="A11" s="171" t="s">
        <v>277</v>
      </c>
      <c r="B11" s="172" t="n">
        <v>0</v>
      </c>
      <c r="C11" s="172" t="n">
        <v>73200</v>
      </c>
      <c r="D11" s="173"/>
      <c r="F11" s="162"/>
      <c r="G11" s="162"/>
    </row>
    <row r="12" customFormat="false" ht="24" hidden="false" customHeight="false" outlineLevel="0" collapsed="false">
      <c r="A12" s="175" t="s">
        <v>278</v>
      </c>
      <c r="B12" s="176" t="n">
        <f aca="false">+SUM(B5:B11)</f>
        <v>458300</v>
      </c>
      <c r="C12" s="176" t="n">
        <f aca="false">+SUM(C5:C11)</f>
        <v>3472691</v>
      </c>
      <c r="D12" s="177"/>
    </row>
    <row r="13" customFormat="false" ht="23.25" hidden="false" customHeight="false" outlineLevel="0" collapsed="false">
      <c r="A13" s="160" t="s">
        <v>0</v>
      </c>
      <c r="B13" s="160"/>
      <c r="C13" s="160"/>
      <c r="D13" s="161"/>
    </row>
    <row r="14" customFormat="false" ht="23.25" hidden="false" customHeight="false" outlineLevel="0" collapsed="false">
      <c r="A14" s="163" t="s">
        <v>279</v>
      </c>
      <c r="B14" s="163"/>
      <c r="C14" s="163"/>
      <c r="D14" s="164"/>
    </row>
    <row r="15" customFormat="false" ht="23.25" hidden="false" customHeight="false" outlineLevel="0" collapsed="false">
      <c r="A15" s="165" t="s">
        <v>268</v>
      </c>
      <c r="B15" s="165"/>
      <c r="C15" s="165"/>
      <c r="D15" s="164"/>
    </row>
    <row r="16" customFormat="false" ht="23.25" hidden="false" customHeight="false" outlineLevel="0" collapsed="false">
      <c r="A16" s="168" t="s">
        <v>4</v>
      </c>
      <c r="B16" s="169" t="s">
        <v>269</v>
      </c>
      <c r="C16" s="169" t="s">
        <v>270</v>
      </c>
      <c r="D16" s="170"/>
    </row>
    <row r="17" customFormat="false" ht="23.25" hidden="false" customHeight="false" outlineLevel="0" collapsed="false">
      <c r="A17" s="171" t="s">
        <v>280</v>
      </c>
      <c r="B17" s="172" t="n">
        <v>42840</v>
      </c>
      <c r="C17" s="172" t="n">
        <f aca="false">42840+42840+42840+42840+42840+42840+42840</f>
        <v>299880</v>
      </c>
      <c r="D17" s="173"/>
    </row>
    <row r="18" customFormat="false" ht="23.25" hidden="false" customHeight="false" outlineLevel="0" collapsed="false">
      <c r="A18" s="171" t="s">
        <v>281</v>
      </c>
      <c r="B18" s="174" t="n">
        <v>3510</v>
      </c>
      <c r="C18" s="174" t="n">
        <f aca="false">3510+3510+3510+3510+3510+3510+3510</f>
        <v>24570</v>
      </c>
      <c r="D18" s="173"/>
    </row>
    <row r="19" customFormat="false" ht="23.25" hidden="false" customHeight="false" outlineLevel="0" collapsed="false">
      <c r="A19" s="171" t="s">
        <v>282</v>
      </c>
      <c r="B19" s="174" t="n">
        <v>3510</v>
      </c>
      <c r="C19" s="174" t="n">
        <f aca="false">3510+3510+3510+3510+3510+3510+3510</f>
        <v>24570</v>
      </c>
      <c r="D19" s="173"/>
    </row>
    <row r="20" customFormat="false" ht="23.25" hidden="false" customHeight="false" outlineLevel="0" collapsed="false">
      <c r="A20" s="171" t="s">
        <v>283</v>
      </c>
      <c r="B20" s="172" t="n">
        <v>7200</v>
      </c>
      <c r="C20" s="172" t="n">
        <f aca="false">7200+7200+7200+7200+7200+7200+7200</f>
        <v>50400</v>
      </c>
      <c r="D20" s="173"/>
    </row>
    <row r="21" customFormat="false" ht="23.25" hidden="false" customHeight="false" outlineLevel="0" collapsed="false">
      <c r="A21" s="171" t="s">
        <v>284</v>
      </c>
      <c r="B21" s="172" t="n">
        <v>121200</v>
      </c>
      <c r="C21" s="172" t="n">
        <f aca="false">121200+121200+121200+121200+121200+121200+121200</f>
        <v>848400</v>
      </c>
      <c r="D21" s="173"/>
    </row>
    <row r="22" customFormat="false" ht="24" hidden="false" customHeight="false" outlineLevel="0" collapsed="false">
      <c r="A22" s="175" t="s">
        <v>285</v>
      </c>
      <c r="B22" s="176" t="n">
        <f aca="false">+SUM(B17:B21)</f>
        <v>178260</v>
      </c>
      <c r="C22" s="176" t="n">
        <f aca="false">+SUM(C17:C21)</f>
        <v>1247820</v>
      </c>
      <c r="D22" s="177"/>
    </row>
    <row r="23" customFormat="false" ht="23.25" hidden="false" customHeight="false" outlineLevel="0" collapsed="false">
      <c r="A23" s="160" t="s">
        <v>0</v>
      </c>
      <c r="B23" s="160"/>
      <c r="C23" s="160"/>
      <c r="D23" s="161"/>
    </row>
    <row r="24" customFormat="false" ht="23.25" hidden="false" customHeight="false" outlineLevel="0" collapsed="false">
      <c r="A24" s="163" t="s">
        <v>286</v>
      </c>
      <c r="B24" s="163"/>
      <c r="C24" s="163"/>
      <c r="D24" s="164"/>
    </row>
    <row r="25" customFormat="false" ht="23.25" hidden="false" customHeight="false" outlineLevel="0" collapsed="false">
      <c r="A25" s="165" t="s">
        <v>268</v>
      </c>
      <c r="B25" s="165"/>
      <c r="C25" s="165"/>
      <c r="D25" s="164"/>
    </row>
    <row r="26" customFormat="false" ht="23.25" hidden="false" customHeight="false" outlineLevel="0" collapsed="false">
      <c r="A26" s="168" t="s">
        <v>4</v>
      </c>
      <c r="B26" s="169" t="s">
        <v>269</v>
      </c>
      <c r="C26" s="169" t="s">
        <v>270</v>
      </c>
      <c r="D26" s="170"/>
      <c r="E26" s="178" t="s">
        <v>287</v>
      </c>
      <c r="F26" s="179" t="s">
        <v>288</v>
      </c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  <c r="IW26" s="179"/>
    </row>
    <row r="27" customFormat="false" ht="23.25" hidden="false" customHeight="false" outlineLevel="0" collapsed="false">
      <c r="A27" s="171" t="s">
        <v>289</v>
      </c>
      <c r="B27" s="172" t="n">
        <f aca="false">28560+26460+22980+28560+18060+17310+24010+20320+19920+26460</f>
        <v>232640</v>
      </c>
      <c r="C27" s="172" t="n">
        <f aca="false">224600+240590+232600+232600+232713.55+232640+232640</f>
        <v>1628383.55</v>
      </c>
      <c r="D27" s="180"/>
      <c r="E27" s="172" t="n">
        <f aca="false">28560+26460+24010+22980+28560+18060+17310+26460</f>
        <v>192400</v>
      </c>
      <c r="F27" s="1" t="n">
        <f aca="false">20320+19920</f>
        <v>40240</v>
      </c>
      <c r="G27" s="167" t="n">
        <f aca="false">+E27+F27</f>
        <v>232640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  <c r="IV27" s="179"/>
      <c r="IW27" s="179"/>
    </row>
    <row r="28" customFormat="false" ht="23.25" hidden="false" customHeight="false" outlineLevel="0" collapsed="false">
      <c r="A28" s="171" t="s">
        <v>290</v>
      </c>
      <c r="B28" s="174" t="n">
        <f aca="false">4000+3500+3500+3500</f>
        <v>14500</v>
      </c>
      <c r="C28" s="174" t="n">
        <f aca="false">14500+14500+14500+14500+14500+14500+14500</f>
        <v>101500</v>
      </c>
      <c r="D28" s="173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  <c r="IW28" s="179"/>
    </row>
    <row r="29" customFormat="false" ht="23.25" hidden="false" customHeight="false" outlineLevel="0" collapsed="false">
      <c r="A29" s="171" t="s">
        <v>291</v>
      </c>
      <c r="B29" s="174" t="n">
        <v>18480</v>
      </c>
      <c r="C29" s="174" t="n">
        <f aca="false">17880+19080+18480+18480+18480+18480+18480</f>
        <v>129360</v>
      </c>
      <c r="D29" s="173"/>
      <c r="E29" s="172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  <c r="IV29" s="179"/>
      <c r="IW29" s="179"/>
    </row>
    <row r="30" customFormat="false" ht="23.25" hidden="false" customHeight="false" outlineLevel="0" collapsed="false">
      <c r="A30" s="171" t="s">
        <v>292</v>
      </c>
      <c r="B30" s="172" t="n">
        <f aca="false">13260+9000+12990+12330+12330+9000</f>
        <v>68910</v>
      </c>
      <c r="C30" s="172" t="n">
        <f aca="false">60660+24660+42660+147660+68910+68910+68910</f>
        <v>482370</v>
      </c>
      <c r="D30" s="173"/>
      <c r="E30" s="172" t="n">
        <f aca="false">13260+9000+12990+9000</f>
        <v>44250</v>
      </c>
      <c r="F30" s="162" t="n">
        <f aca="false">12330+12330</f>
        <v>24660</v>
      </c>
      <c r="G30" s="167" t="n">
        <f aca="false">+E30+F30</f>
        <v>68910</v>
      </c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179"/>
      <c r="IW30" s="179"/>
    </row>
    <row r="31" customFormat="false" ht="23.25" hidden="false" customHeight="false" outlineLevel="0" collapsed="false">
      <c r="A31" s="171" t="s">
        <v>293</v>
      </c>
      <c r="B31" s="172" t="n">
        <f aca="false">25+1000+295+1000+955+955</f>
        <v>4230</v>
      </c>
      <c r="C31" s="172" t="n">
        <f aca="false">1910+5910+3910+5190+4230+4230+4230</f>
        <v>29610</v>
      </c>
      <c r="D31" s="173"/>
      <c r="E31" s="178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  <c r="IV31" s="179"/>
      <c r="IW31" s="179"/>
    </row>
    <row r="32" customFormat="false" ht="24" hidden="false" customHeight="false" outlineLevel="0" collapsed="false">
      <c r="A32" s="175" t="s">
        <v>294</v>
      </c>
      <c r="B32" s="176" t="n">
        <f aca="false">+SUM(B27:B31)</f>
        <v>338760</v>
      </c>
      <c r="C32" s="176" t="n">
        <f aca="false">+SUM(C27:C31)</f>
        <v>2371223.55</v>
      </c>
      <c r="D32" s="177"/>
      <c r="E32" s="178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  <c r="IW32" s="179"/>
    </row>
    <row r="33" customFormat="false" ht="23.25" hidden="false" customHeight="false" outlineLevel="0" collapsed="false">
      <c r="B33" s="179"/>
      <c r="C33" s="179"/>
      <c r="D33" s="179"/>
      <c r="E33" s="178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  <c r="IW33" s="179"/>
    </row>
    <row r="34" customFormat="false" ht="23.25" hidden="false" customHeight="false" outlineLevel="0" collapsed="false">
      <c r="B34" s="179"/>
      <c r="C34" s="167" t="n">
        <f aca="false">+C32-2371223.55</f>
        <v>0</v>
      </c>
      <c r="D34" s="179"/>
      <c r="E34" s="178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  <c r="IW34" s="179"/>
    </row>
    <row r="35" customFormat="false" ht="23.25" hidden="false" customHeight="false" outlineLevel="0" collapsed="false">
      <c r="B35" s="179"/>
      <c r="C35" s="179"/>
      <c r="D35" s="179"/>
      <c r="E35" s="178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  <c r="IW35" s="179"/>
    </row>
    <row r="36" customFormat="false" ht="23.25" hidden="false" customHeight="false" outlineLevel="0" collapsed="false">
      <c r="B36" s="179"/>
      <c r="C36" s="179"/>
      <c r="D36" s="179"/>
      <c r="E36" s="178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  <c r="IW36" s="179"/>
    </row>
    <row r="37" customFormat="false" ht="23.25" hidden="false" customHeight="false" outlineLevel="0" collapsed="false">
      <c r="B37" s="179"/>
      <c r="C37" s="179"/>
      <c r="D37" s="179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  <c r="IW37" s="179"/>
    </row>
    <row r="38" customFormat="false" ht="23.25" hidden="false" customHeight="false" outlineLevel="0" collapsed="false">
      <c r="B38" s="179"/>
      <c r="C38" s="179"/>
      <c r="D38" s="179"/>
      <c r="E38" s="178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  <c r="IW38" s="179"/>
    </row>
    <row r="39" customFormat="false" ht="23.25" hidden="false" customHeight="false" outlineLevel="0" collapsed="false">
      <c r="B39" s="179"/>
      <c r="C39" s="179"/>
      <c r="D39" s="179"/>
      <c r="E39" s="178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  <c r="IW39" s="179"/>
    </row>
    <row r="40" customFormat="false" ht="23.25" hidden="false" customHeight="false" outlineLevel="0" collapsed="false">
      <c r="B40" s="179"/>
      <c r="C40" s="179"/>
      <c r="D40" s="179"/>
      <c r="E40" s="178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  <c r="IW40" s="179"/>
    </row>
    <row r="41" customFormat="false" ht="23.25" hidden="false" customHeight="false" outlineLevel="0" collapsed="false">
      <c r="B41" s="179"/>
      <c r="C41" s="179"/>
      <c r="D41" s="179"/>
      <c r="E41" s="178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  <c r="IW41" s="179"/>
    </row>
    <row r="42" customFormat="false" ht="23.25" hidden="false" customHeight="false" outlineLevel="0" collapsed="false">
      <c r="B42" s="179"/>
      <c r="C42" s="179"/>
      <c r="D42" s="179"/>
      <c r="E42" s="178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  <c r="IW42" s="179"/>
    </row>
    <row r="43" customFormat="false" ht="23.25" hidden="false" customHeight="false" outlineLevel="0" collapsed="false">
      <c r="B43" s="179"/>
      <c r="C43" s="179"/>
      <c r="D43" s="179"/>
      <c r="E43" s="178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  <c r="IW43" s="179"/>
    </row>
    <row r="44" customFormat="false" ht="23.25" hidden="false" customHeight="false" outlineLevel="0" collapsed="false">
      <c r="B44" s="179"/>
      <c r="C44" s="179"/>
      <c r="D44" s="179"/>
      <c r="E44" s="178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  <c r="IW44" s="179"/>
    </row>
    <row r="45" customFormat="false" ht="23.25" hidden="false" customHeight="false" outlineLevel="0" collapsed="false">
      <c r="B45" s="179"/>
      <c r="C45" s="179"/>
      <c r="D45" s="179"/>
      <c r="E45" s="178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  <c r="IW45" s="179"/>
    </row>
    <row r="46" customFormat="false" ht="23.25" hidden="false" customHeight="false" outlineLevel="0" collapsed="false">
      <c r="B46" s="179"/>
      <c r="C46" s="179"/>
      <c r="D46" s="179"/>
      <c r="E46" s="178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  <c r="IW46" s="179"/>
    </row>
    <row r="47" customFormat="false" ht="23.25" hidden="false" customHeight="false" outlineLevel="0" collapsed="false">
      <c r="B47" s="179"/>
      <c r="C47" s="179"/>
      <c r="D47" s="179"/>
      <c r="E47" s="178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  <c r="IV47" s="179"/>
      <c r="IW47" s="179"/>
    </row>
    <row r="48" customFormat="false" ht="23.25" hidden="false" customHeight="false" outlineLevel="0" collapsed="false">
      <c r="B48" s="179"/>
      <c r="C48" s="179"/>
      <c r="D48" s="179"/>
      <c r="E48" s="178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  <c r="IV48" s="179"/>
      <c r="IW48" s="179"/>
    </row>
    <row r="49" customFormat="false" ht="23.25" hidden="false" customHeight="false" outlineLevel="0" collapsed="false">
      <c r="B49" s="179"/>
      <c r="C49" s="179"/>
      <c r="D49" s="179"/>
      <c r="E49" s="178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  <c r="IV49" s="179"/>
      <c r="IW49" s="179"/>
    </row>
    <row r="50" customFormat="false" ht="23.25" hidden="false" customHeight="false" outlineLevel="0" collapsed="false">
      <c r="B50" s="179"/>
      <c r="C50" s="179"/>
      <c r="D50" s="179"/>
      <c r="E50" s="178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  <c r="IV50" s="179"/>
      <c r="IW50" s="179"/>
    </row>
    <row r="51" customFormat="false" ht="23.25" hidden="false" customHeight="false" outlineLevel="0" collapsed="false">
      <c r="B51" s="179"/>
      <c r="C51" s="179"/>
      <c r="D51" s="179"/>
      <c r="E51" s="178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  <c r="IV51" s="179"/>
      <c r="IW51" s="179"/>
    </row>
    <row r="52" customFormat="false" ht="23.25" hidden="false" customHeight="false" outlineLevel="0" collapsed="false">
      <c r="B52" s="179"/>
      <c r="C52" s="179"/>
      <c r="D52" s="179"/>
      <c r="E52" s="178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  <c r="IV52" s="179"/>
      <c r="IW52" s="179"/>
    </row>
    <row r="53" customFormat="false" ht="23.25" hidden="false" customHeight="false" outlineLevel="0" collapsed="false">
      <c r="B53" s="179"/>
      <c r="C53" s="179"/>
      <c r="D53" s="179"/>
      <c r="E53" s="178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  <c r="IW53" s="179"/>
    </row>
    <row r="54" customFormat="false" ht="23.25" hidden="false" customHeight="false" outlineLevel="0" collapsed="false">
      <c r="B54" s="179"/>
      <c r="C54" s="179"/>
      <c r="D54" s="179"/>
      <c r="E54" s="178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  <c r="IV54" s="179"/>
      <c r="IW54" s="179"/>
    </row>
    <row r="55" customFormat="false" ht="23.25" hidden="false" customHeight="false" outlineLevel="0" collapsed="false">
      <c r="B55" s="179"/>
      <c r="C55" s="179"/>
      <c r="D55" s="179"/>
      <c r="E55" s="178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  <c r="IU55" s="179"/>
      <c r="IV55" s="179"/>
      <c r="IW55" s="179"/>
    </row>
    <row r="56" customFormat="false" ht="23.25" hidden="false" customHeight="false" outlineLevel="0" collapsed="false">
      <c r="B56" s="179"/>
      <c r="C56" s="179"/>
      <c r="D56" s="179"/>
      <c r="E56" s="178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  <c r="IU56" s="179"/>
      <c r="IV56" s="179"/>
      <c r="IW56" s="179"/>
    </row>
    <row r="57" customFormat="false" ht="23.25" hidden="false" customHeight="false" outlineLevel="0" collapsed="false">
      <c r="B57" s="179"/>
      <c r="C57" s="179"/>
      <c r="D57" s="179"/>
      <c r="E57" s="178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  <c r="IU57" s="179"/>
      <c r="IV57" s="179"/>
      <c r="IW57" s="179"/>
    </row>
    <row r="58" customFormat="false" ht="23.25" hidden="false" customHeight="false" outlineLevel="0" collapsed="false">
      <c r="B58" s="179"/>
      <c r="C58" s="179"/>
      <c r="D58" s="179"/>
      <c r="E58" s="178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  <c r="IW58" s="179"/>
    </row>
    <row r="59" customFormat="false" ht="23.25" hidden="false" customHeight="false" outlineLevel="0" collapsed="false">
      <c r="B59" s="179"/>
      <c r="C59" s="179"/>
      <c r="D59" s="179"/>
      <c r="E59" s="178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  <c r="IT59" s="179"/>
      <c r="IU59" s="179"/>
      <c r="IV59" s="179"/>
      <c r="IW59" s="179"/>
    </row>
    <row r="60" customFormat="false" ht="23.25" hidden="false" customHeight="false" outlineLevel="0" collapsed="false">
      <c r="B60" s="179"/>
      <c r="C60" s="179"/>
      <c r="D60" s="179"/>
      <c r="E60" s="178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  <c r="IT60" s="179"/>
      <c r="IU60" s="179"/>
      <c r="IV60" s="179"/>
      <c r="IW60" s="179"/>
    </row>
    <row r="61" customFormat="false" ht="23.25" hidden="false" customHeight="false" outlineLevel="0" collapsed="false">
      <c r="B61" s="179"/>
      <c r="C61" s="179"/>
      <c r="D61" s="179"/>
      <c r="E61" s="178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  <c r="IU61" s="179"/>
      <c r="IV61" s="179"/>
      <c r="IW61" s="179"/>
    </row>
    <row r="62" customFormat="false" ht="23.25" hidden="false" customHeight="false" outlineLevel="0" collapsed="false">
      <c r="B62" s="179"/>
      <c r="C62" s="179"/>
      <c r="D62" s="179"/>
      <c r="E62" s="178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  <c r="IM62" s="179"/>
      <c r="IN62" s="179"/>
      <c r="IO62" s="179"/>
      <c r="IP62" s="179"/>
      <c r="IQ62" s="179"/>
      <c r="IR62" s="179"/>
      <c r="IS62" s="179"/>
      <c r="IT62" s="179"/>
      <c r="IU62" s="179"/>
      <c r="IV62" s="179"/>
      <c r="IW62" s="179"/>
    </row>
    <row r="63" customFormat="false" ht="23.25" hidden="false" customHeight="false" outlineLevel="0" collapsed="false">
      <c r="B63" s="179"/>
      <c r="C63" s="179"/>
      <c r="D63" s="179"/>
      <c r="E63" s="178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  <c r="IT63" s="179"/>
      <c r="IU63" s="179"/>
      <c r="IV63" s="179"/>
      <c r="IW63" s="179"/>
    </row>
    <row r="64" customFormat="false" ht="23.25" hidden="false" customHeight="false" outlineLevel="0" collapsed="false">
      <c r="B64" s="179"/>
      <c r="C64" s="179"/>
      <c r="D64" s="179"/>
      <c r="E64" s="178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  <c r="IT64" s="179"/>
      <c r="IU64" s="179"/>
      <c r="IV64" s="179"/>
      <c r="IW64" s="179"/>
    </row>
    <row r="65" customFormat="false" ht="23.25" hidden="false" customHeight="false" outlineLevel="0" collapsed="false">
      <c r="B65" s="179"/>
      <c r="C65" s="179"/>
      <c r="D65" s="179"/>
      <c r="E65" s="17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  <c r="IU65" s="179"/>
      <c r="IV65" s="179"/>
      <c r="IW65" s="179"/>
    </row>
    <row r="66" customFormat="false" ht="23.25" hidden="false" customHeight="false" outlineLevel="0" collapsed="false">
      <c r="B66" s="179"/>
      <c r="C66" s="179"/>
      <c r="D66" s="179"/>
      <c r="E66" s="178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  <c r="IU66" s="179"/>
      <c r="IV66" s="179"/>
      <c r="IW66" s="179"/>
    </row>
    <row r="67" customFormat="false" ht="23.25" hidden="false" customHeight="false" outlineLevel="0" collapsed="false">
      <c r="B67" s="179"/>
      <c r="C67" s="179"/>
      <c r="D67" s="179"/>
      <c r="E67" s="178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  <c r="IT67" s="179"/>
      <c r="IU67" s="179"/>
      <c r="IV67" s="179"/>
      <c r="IW67" s="179"/>
    </row>
    <row r="68" customFormat="false" ht="23.25" hidden="false" customHeight="false" outlineLevel="0" collapsed="false">
      <c r="B68" s="179"/>
      <c r="C68" s="179"/>
      <c r="D68" s="179"/>
      <c r="E68" s="178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  <c r="II68" s="179"/>
      <c r="IJ68" s="179"/>
      <c r="IK68" s="179"/>
      <c r="IL68" s="179"/>
      <c r="IM68" s="179"/>
      <c r="IN68" s="179"/>
      <c r="IO68" s="179"/>
      <c r="IP68" s="179"/>
      <c r="IQ68" s="179"/>
      <c r="IR68" s="179"/>
      <c r="IS68" s="179"/>
      <c r="IT68" s="179"/>
      <c r="IU68" s="179"/>
      <c r="IV68" s="179"/>
      <c r="IW68" s="179"/>
    </row>
    <row r="69" customFormat="false" ht="23.25" hidden="false" customHeight="false" outlineLevel="0" collapsed="false">
      <c r="B69" s="179"/>
      <c r="C69" s="179"/>
      <c r="D69" s="179"/>
      <c r="E69" s="178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  <c r="IT69" s="179"/>
      <c r="IU69" s="179"/>
      <c r="IV69" s="179"/>
      <c r="IW69" s="179"/>
    </row>
    <row r="70" customFormat="false" ht="23.25" hidden="false" customHeight="false" outlineLevel="0" collapsed="false">
      <c r="B70" s="179"/>
      <c r="C70" s="179"/>
      <c r="D70" s="179"/>
      <c r="E70" s="178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  <c r="II70" s="179"/>
      <c r="IJ70" s="179"/>
      <c r="IK70" s="179"/>
      <c r="IL70" s="179"/>
      <c r="IM70" s="179"/>
      <c r="IN70" s="179"/>
      <c r="IO70" s="179"/>
      <c r="IP70" s="179"/>
      <c r="IQ70" s="179"/>
      <c r="IR70" s="179"/>
      <c r="IS70" s="179"/>
      <c r="IT70" s="179"/>
      <c r="IU70" s="179"/>
      <c r="IV70" s="179"/>
      <c r="IW70" s="179"/>
    </row>
    <row r="71" customFormat="false" ht="23.25" hidden="false" customHeight="false" outlineLevel="0" collapsed="false">
      <c r="B71" s="179"/>
      <c r="C71" s="179"/>
      <c r="D71" s="179"/>
      <c r="E71" s="178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  <c r="IU71" s="179"/>
      <c r="IV71" s="179"/>
      <c r="IW71" s="179"/>
    </row>
    <row r="72" customFormat="false" ht="23.25" hidden="false" customHeight="false" outlineLevel="0" collapsed="false">
      <c r="B72" s="179"/>
      <c r="C72" s="179"/>
      <c r="D72" s="179"/>
      <c r="E72" s="178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  <c r="IT72" s="179"/>
      <c r="IU72" s="179"/>
      <c r="IV72" s="179"/>
      <c r="IW72" s="179"/>
    </row>
    <row r="73" customFormat="false" ht="23.25" hidden="false" customHeight="false" outlineLevel="0" collapsed="false">
      <c r="B73" s="179"/>
      <c r="C73" s="179"/>
      <c r="D73" s="179"/>
      <c r="E73" s="178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  <c r="IT73" s="179"/>
      <c r="IU73" s="179"/>
      <c r="IV73" s="179"/>
      <c r="IW73" s="179"/>
    </row>
    <row r="74" customFormat="false" ht="23.25" hidden="false" customHeight="false" outlineLevel="0" collapsed="false">
      <c r="B74" s="179"/>
      <c r="C74" s="179"/>
      <c r="D74" s="179"/>
      <c r="E74" s="17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  <c r="IT74" s="179"/>
      <c r="IU74" s="179"/>
      <c r="IV74" s="179"/>
      <c r="IW74" s="179"/>
    </row>
    <row r="75" customFormat="false" ht="23.25" hidden="false" customHeight="false" outlineLevel="0" collapsed="false">
      <c r="B75" s="179"/>
      <c r="C75" s="179"/>
      <c r="D75" s="179"/>
      <c r="E75" s="178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  <c r="IT75" s="179"/>
      <c r="IU75" s="179"/>
      <c r="IV75" s="179"/>
      <c r="IW75" s="179"/>
    </row>
    <row r="76" customFormat="false" ht="23.25" hidden="false" customHeight="false" outlineLevel="0" collapsed="false">
      <c r="B76" s="179"/>
      <c r="C76" s="179"/>
      <c r="D76" s="179"/>
      <c r="E76" s="178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179"/>
      <c r="IU76" s="179"/>
      <c r="IV76" s="179"/>
      <c r="IW76" s="179"/>
    </row>
    <row r="77" customFormat="false" ht="23.25" hidden="false" customHeight="false" outlineLevel="0" collapsed="false">
      <c r="B77" s="179"/>
      <c r="C77" s="179"/>
      <c r="D77" s="179"/>
      <c r="E77" s="178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  <c r="IT77" s="179"/>
      <c r="IU77" s="179"/>
      <c r="IV77" s="179"/>
      <c r="IW77" s="179"/>
    </row>
    <row r="78" customFormat="false" ht="23.25" hidden="false" customHeight="false" outlineLevel="0" collapsed="false">
      <c r="B78" s="179"/>
      <c r="C78" s="179"/>
      <c r="D78" s="179"/>
      <c r="E78" s="178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179"/>
      <c r="IT78" s="179"/>
      <c r="IU78" s="179"/>
      <c r="IV78" s="179"/>
      <c r="IW78" s="179"/>
    </row>
    <row r="79" customFormat="false" ht="23.25" hidden="false" customHeight="false" outlineLevel="0" collapsed="false">
      <c r="B79" s="179"/>
      <c r="C79" s="179"/>
      <c r="D79" s="179"/>
      <c r="E79" s="178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  <c r="IT79" s="179"/>
      <c r="IU79" s="179"/>
      <c r="IV79" s="179"/>
      <c r="IW79" s="179"/>
    </row>
    <row r="80" customFormat="false" ht="23.25" hidden="false" customHeight="false" outlineLevel="0" collapsed="false">
      <c r="B80" s="179"/>
      <c r="C80" s="179"/>
      <c r="D80" s="179"/>
      <c r="E80" s="178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  <c r="IU80" s="179"/>
      <c r="IV80" s="179"/>
      <c r="IW80" s="179"/>
    </row>
    <row r="81" customFormat="false" ht="23.25" hidden="false" customHeight="false" outlineLevel="0" collapsed="false">
      <c r="B81" s="179"/>
      <c r="C81" s="179"/>
      <c r="D81" s="179"/>
      <c r="E81" s="17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  <c r="IT81" s="179"/>
      <c r="IU81" s="179"/>
      <c r="IV81" s="179"/>
      <c r="IW81" s="179"/>
    </row>
    <row r="82" customFormat="false" ht="23.25" hidden="false" customHeight="false" outlineLevel="0" collapsed="false">
      <c r="B82" s="179"/>
      <c r="C82" s="179"/>
      <c r="D82" s="179"/>
      <c r="E82" s="178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  <c r="IW82" s="179"/>
    </row>
    <row r="83" customFormat="false" ht="23.25" hidden="false" customHeight="false" outlineLevel="0" collapsed="false">
      <c r="B83" s="179"/>
      <c r="C83" s="179"/>
      <c r="D83" s="179"/>
      <c r="E83" s="178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  <c r="IT83" s="179"/>
      <c r="IU83" s="179"/>
      <c r="IV83" s="179"/>
      <c r="IW83" s="179"/>
    </row>
    <row r="84" customFormat="false" ht="23.25" hidden="false" customHeight="false" outlineLevel="0" collapsed="false">
      <c r="B84" s="179"/>
      <c r="C84" s="179"/>
      <c r="D84" s="179"/>
      <c r="E84" s="178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  <c r="IW84" s="179"/>
    </row>
    <row r="85" customFormat="false" ht="23.25" hidden="false" customHeight="false" outlineLevel="0" collapsed="false">
      <c r="B85" s="179"/>
      <c r="C85" s="179"/>
      <c r="D85" s="179"/>
      <c r="E85" s="178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  <c r="IW85" s="179"/>
    </row>
    <row r="86" customFormat="false" ht="23.25" hidden="false" customHeight="false" outlineLevel="0" collapsed="false">
      <c r="B86" s="179"/>
      <c r="C86" s="179"/>
      <c r="D86" s="179"/>
      <c r="E86" s="178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  <c r="IW86" s="179"/>
    </row>
    <row r="87" customFormat="false" ht="23.25" hidden="false" customHeight="false" outlineLevel="0" collapsed="false">
      <c r="B87" s="179"/>
      <c r="C87" s="179"/>
      <c r="D87" s="179"/>
      <c r="E87" s="178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  <c r="IW87" s="179"/>
    </row>
    <row r="88" customFormat="false" ht="23.25" hidden="false" customHeight="false" outlineLevel="0" collapsed="false">
      <c r="B88" s="179"/>
      <c r="C88" s="179"/>
      <c r="D88" s="179"/>
      <c r="E88" s="178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  <c r="IW88" s="179"/>
    </row>
    <row r="89" customFormat="false" ht="23.25" hidden="false" customHeight="false" outlineLevel="0" collapsed="false">
      <c r="B89" s="179"/>
      <c r="C89" s="179"/>
      <c r="D89" s="179"/>
      <c r="E89" s="178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  <c r="IW89" s="179"/>
    </row>
    <row r="90" customFormat="false" ht="23.25" hidden="false" customHeight="false" outlineLevel="0" collapsed="false">
      <c r="B90" s="179"/>
      <c r="C90" s="179"/>
      <c r="D90" s="179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  <c r="IW90" s="179"/>
    </row>
    <row r="91" customFormat="false" ht="23.25" hidden="false" customHeight="false" outlineLevel="0" collapsed="false">
      <c r="B91" s="179"/>
      <c r="C91" s="179"/>
      <c r="D91" s="179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  <c r="IW91" s="179"/>
    </row>
    <row r="92" customFormat="false" ht="23.25" hidden="false" customHeight="false" outlineLevel="0" collapsed="false">
      <c r="B92" s="179"/>
      <c r="C92" s="179"/>
      <c r="D92" s="179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  <c r="IW92" s="179"/>
    </row>
    <row r="93" customFormat="false" ht="23.25" hidden="false" customHeight="false" outlineLevel="0" collapsed="false">
      <c r="B93" s="179"/>
      <c r="C93" s="179"/>
      <c r="D93" s="179"/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  <c r="IW93" s="179"/>
    </row>
    <row r="94" customFormat="false" ht="23.25" hidden="false" customHeight="false" outlineLevel="0" collapsed="false">
      <c r="B94" s="179"/>
      <c r="C94" s="179"/>
      <c r="D94" s="179"/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  <c r="IW94" s="179"/>
    </row>
    <row r="95" customFormat="false" ht="23.25" hidden="false" customHeight="false" outlineLevel="0" collapsed="false">
      <c r="B95" s="179"/>
      <c r="C95" s="179"/>
      <c r="D95" s="179"/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  <c r="IW95" s="179"/>
    </row>
    <row r="96" customFormat="false" ht="23.25" hidden="false" customHeight="false" outlineLevel="0" collapsed="false">
      <c r="B96" s="179"/>
      <c r="C96" s="179"/>
      <c r="D96" s="179"/>
      <c r="E96" s="178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  <c r="IW96" s="179"/>
    </row>
    <row r="97" customFormat="false" ht="23.25" hidden="false" customHeight="false" outlineLevel="0" collapsed="false">
      <c r="B97" s="179"/>
      <c r="C97" s="179"/>
      <c r="D97" s="179"/>
      <c r="E97" s="178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  <c r="IW97" s="179"/>
    </row>
    <row r="98" customFormat="false" ht="23.25" hidden="false" customHeight="false" outlineLevel="0" collapsed="false">
      <c r="B98" s="179"/>
      <c r="C98" s="179"/>
      <c r="D98" s="179"/>
      <c r="E98" s="178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  <c r="IW98" s="179"/>
    </row>
    <row r="99" customFormat="false" ht="23.25" hidden="false" customHeight="false" outlineLevel="0" collapsed="false">
      <c r="B99" s="179"/>
      <c r="C99" s="179"/>
      <c r="D99" s="179"/>
      <c r="E99" s="178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  <c r="IW99" s="179"/>
    </row>
    <row r="100" customFormat="false" ht="23.25" hidden="false" customHeight="false" outlineLevel="0" collapsed="false">
      <c r="B100" s="179"/>
      <c r="C100" s="179"/>
      <c r="D100" s="179"/>
      <c r="E100" s="178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  <c r="IW100" s="179"/>
    </row>
    <row r="101" customFormat="false" ht="23.25" hidden="false" customHeight="false" outlineLevel="0" collapsed="false">
      <c r="B101" s="179"/>
      <c r="C101" s="179"/>
      <c r="D101" s="179"/>
      <c r="E101" s="178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  <c r="IW101" s="179"/>
    </row>
    <row r="102" customFormat="false" ht="23.25" hidden="false" customHeight="false" outlineLevel="0" collapsed="false">
      <c r="B102" s="179"/>
      <c r="C102" s="179"/>
      <c r="D102" s="179"/>
      <c r="E102" s="178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  <c r="IW102" s="179"/>
    </row>
    <row r="103" customFormat="false" ht="23.25" hidden="false" customHeight="false" outlineLevel="0" collapsed="false">
      <c r="B103" s="179"/>
      <c r="C103" s="179"/>
      <c r="D103" s="179"/>
      <c r="E103" s="178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  <c r="IW103" s="179"/>
    </row>
    <row r="104" customFormat="false" ht="23.25" hidden="false" customHeight="false" outlineLevel="0" collapsed="false">
      <c r="B104" s="179"/>
      <c r="C104" s="179"/>
      <c r="D104" s="179"/>
      <c r="E104" s="178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  <c r="IW104" s="179"/>
    </row>
    <row r="105" customFormat="false" ht="23.25" hidden="false" customHeight="false" outlineLevel="0" collapsed="false">
      <c r="B105" s="179"/>
      <c r="C105" s="179"/>
      <c r="D105" s="179"/>
      <c r="E105" s="178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  <c r="IW105" s="179"/>
    </row>
    <row r="106" customFormat="false" ht="23.25" hidden="false" customHeight="false" outlineLevel="0" collapsed="false">
      <c r="B106" s="179"/>
      <c r="C106" s="179"/>
      <c r="D106" s="179"/>
      <c r="E106" s="178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  <c r="IW106" s="179"/>
    </row>
    <row r="107" customFormat="false" ht="23.25" hidden="false" customHeight="false" outlineLevel="0" collapsed="false">
      <c r="B107" s="179"/>
      <c r="C107" s="179"/>
      <c r="D107" s="179"/>
      <c r="E107" s="178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  <c r="IW107" s="179"/>
    </row>
    <row r="108" customFormat="false" ht="23.25" hidden="false" customHeight="false" outlineLevel="0" collapsed="false">
      <c r="B108" s="179"/>
      <c r="C108" s="179"/>
      <c r="D108" s="179"/>
      <c r="E108" s="178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  <c r="IW108" s="179"/>
    </row>
    <row r="109" customFormat="false" ht="23.25" hidden="false" customHeight="false" outlineLevel="0" collapsed="false">
      <c r="B109" s="179"/>
      <c r="C109" s="179"/>
      <c r="D109" s="179"/>
      <c r="E109" s="178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  <c r="IW109" s="179"/>
    </row>
    <row r="110" customFormat="false" ht="23.25" hidden="false" customHeight="false" outlineLevel="0" collapsed="false">
      <c r="B110" s="179"/>
      <c r="C110" s="179"/>
      <c r="D110" s="179"/>
      <c r="E110" s="178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  <c r="IW110" s="179"/>
    </row>
    <row r="111" customFormat="false" ht="23.25" hidden="false" customHeight="false" outlineLevel="0" collapsed="false">
      <c r="B111" s="179"/>
      <c r="C111" s="179"/>
      <c r="D111" s="179"/>
      <c r="E111" s="178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  <c r="IW111" s="179"/>
    </row>
    <row r="112" customFormat="false" ht="23.25" hidden="false" customHeight="false" outlineLevel="0" collapsed="false">
      <c r="B112" s="179"/>
      <c r="C112" s="179"/>
      <c r="D112" s="179"/>
      <c r="E112" s="178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  <c r="IU112" s="179"/>
      <c r="IV112" s="179"/>
      <c r="IW112" s="179"/>
    </row>
    <row r="113" customFormat="false" ht="23.25" hidden="false" customHeight="false" outlineLevel="0" collapsed="false">
      <c r="B113" s="179"/>
      <c r="C113" s="179"/>
      <c r="D113" s="179"/>
      <c r="E113" s="178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  <c r="IT113" s="179"/>
      <c r="IU113" s="179"/>
      <c r="IV113" s="179"/>
      <c r="IW113" s="179"/>
    </row>
    <row r="114" customFormat="false" ht="23.25" hidden="false" customHeight="false" outlineLevel="0" collapsed="false">
      <c r="B114" s="179"/>
      <c r="C114" s="179"/>
      <c r="D114" s="179"/>
      <c r="E114" s="178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  <c r="IU114" s="179"/>
      <c r="IV114" s="179"/>
      <c r="IW114" s="179"/>
    </row>
    <row r="115" customFormat="false" ht="23.25" hidden="false" customHeight="false" outlineLevel="0" collapsed="false">
      <c r="B115" s="179"/>
      <c r="C115" s="179"/>
      <c r="D115" s="179"/>
      <c r="E115" s="178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  <c r="IT115" s="179"/>
      <c r="IU115" s="179"/>
      <c r="IV115" s="179"/>
      <c r="IW115" s="179"/>
    </row>
    <row r="116" customFormat="false" ht="23.25" hidden="false" customHeight="false" outlineLevel="0" collapsed="false">
      <c r="B116" s="179"/>
      <c r="C116" s="179"/>
      <c r="D116" s="179"/>
      <c r="E116" s="178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  <c r="IU116" s="179"/>
      <c r="IV116" s="179"/>
      <c r="IW116" s="179"/>
    </row>
    <row r="117" customFormat="false" ht="23.25" hidden="false" customHeight="false" outlineLevel="0" collapsed="false">
      <c r="B117" s="179"/>
      <c r="C117" s="179"/>
      <c r="D117" s="179"/>
      <c r="E117" s="178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  <c r="IU117" s="179"/>
      <c r="IV117" s="179"/>
      <c r="IW117" s="179"/>
    </row>
    <row r="118" customFormat="false" ht="23.25" hidden="false" customHeight="false" outlineLevel="0" collapsed="false">
      <c r="B118" s="179"/>
      <c r="C118" s="179"/>
      <c r="D118" s="179"/>
      <c r="E118" s="178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  <c r="IW118" s="179"/>
    </row>
    <row r="119" customFormat="false" ht="23.25" hidden="false" customHeight="false" outlineLevel="0" collapsed="false">
      <c r="B119" s="179"/>
      <c r="C119" s="179"/>
      <c r="D119" s="179"/>
      <c r="E119" s="178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  <c r="IT119" s="179"/>
      <c r="IU119" s="179"/>
      <c r="IV119" s="179"/>
      <c r="IW119" s="179"/>
    </row>
    <row r="120" customFormat="false" ht="23.25" hidden="false" customHeight="false" outlineLevel="0" collapsed="false">
      <c r="B120" s="179"/>
      <c r="C120" s="179"/>
      <c r="D120" s="179"/>
      <c r="E120" s="178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  <c r="IU120" s="179"/>
      <c r="IV120" s="179"/>
      <c r="IW120" s="179"/>
    </row>
    <row r="121" customFormat="false" ht="23.25" hidden="false" customHeight="false" outlineLevel="0" collapsed="false">
      <c r="B121" s="179"/>
      <c r="C121" s="179"/>
      <c r="D121" s="179"/>
      <c r="E121" s="178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  <c r="IT121" s="179"/>
      <c r="IU121" s="179"/>
      <c r="IV121" s="179"/>
      <c r="IW121" s="179"/>
    </row>
    <row r="122" customFormat="false" ht="23.25" hidden="false" customHeight="false" outlineLevel="0" collapsed="false">
      <c r="B122" s="179"/>
      <c r="C122" s="179"/>
      <c r="D122" s="179"/>
      <c r="E122" s="178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  <c r="IT122" s="179"/>
      <c r="IU122" s="179"/>
      <c r="IV122" s="179"/>
      <c r="IW122" s="179"/>
    </row>
    <row r="123" customFormat="false" ht="23.25" hidden="false" customHeight="false" outlineLevel="0" collapsed="false">
      <c r="B123" s="179"/>
      <c r="C123" s="179"/>
      <c r="D123" s="179"/>
      <c r="E123" s="178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  <c r="IT123" s="179"/>
      <c r="IU123" s="179"/>
      <c r="IV123" s="179"/>
      <c r="IW123" s="179"/>
    </row>
    <row r="124" customFormat="false" ht="23.25" hidden="false" customHeight="false" outlineLevel="0" collapsed="false">
      <c r="B124" s="179"/>
      <c r="C124" s="179"/>
      <c r="D124" s="179"/>
      <c r="E124" s="178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  <c r="IT124" s="179"/>
      <c r="IU124" s="179"/>
      <c r="IV124" s="179"/>
      <c r="IW124" s="179"/>
    </row>
    <row r="125" customFormat="false" ht="23.25" hidden="false" customHeight="false" outlineLevel="0" collapsed="false">
      <c r="B125" s="179"/>
      <c r="C125" s="179"/>
      <c r="D125" s="179"/>
      <c r="E125" s="178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  <c r="IT125" s="179"/>
      <c r="IU125" s="179"/>
      <c r="IV125" s="179"/>
      <c r="IW125" s="179"/>
    </row>
    <row r="126" customFormat="false" ht="23.25" hidden="false" customHeight="false" outlineLevel="0" collapsed="false">
      <c r="B126" s="179"/>
      <c r="C126" s="179"/>
      <c r="D126" s="179"/>
      <c r="E126" s="178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  <c r="IT126" s="179"/>
      <c r="IU126" s="179"/>
      <c r="IV126" s="179"/>
      <c r="IW126" s="179"/>
    </row>
    <row r="127" customFormat="false" ht="23.25" hidden="false" customHeight="false" outlineLevel="0" collapsed="false">
      <c r="B127" s="179"/>
      <c r="C127" s="179"/>
      <c r="D127" s="179"/>
      <c r="E127" s="178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  <c r="IT127" s="179"/>
      <c r="IU127" s="179"/>
      <c r="IV127" s="179"/>
      <c r="IW127" s="179"/>
    </row>
    <row r="128" customFormat="false" ht="23.25" hidden="false" customHeight="false" outlineLevel="0" collapsed="false">
      <c r="B128" s="179"/>
      <c r="C128" s="179"/>
      <c r="D128" s="179"/>
      <c r="E128" s="178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  <c r="IT128" s="179"/>
      <c r="IU128" s="179"/>
      <c r="IV128" s="179"/>
      <c r="IW128" s="179"/>
    </row>
    <row r="129" customFormat="false" ht="23.25" hidden="false" customHeight="false" outlineLevel="0" collapsed="false">
      <c r="B129" s="179"/>
      <c r="C129" s="179"/>
      <c r="D129" s="179"/>
      <c r="E129" s="178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  <c r="IW129" s="179"/>
    </row>
    <row r="130" customFormat="false" ht="23.25" hidden="false" customHeight="false" outlineLevel="0" collapsed="false">
      <c r="B130" s="179"/>
      <c r="C130" s="179"/>
      <c r="D130" s="179"/>
      <c r="E130" s="178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  <c r="IT130" s="179"/>
      <c r="IU130" s="179"/>
      <c r="IV130" s="179"/>
      <c r="IW130" s="179"/>
    </row>
    <row r="131" customFormat="false" ht="23.25" hidden="false" customHeight="false" outlineLevel="0" collapsed="false">
      <c r="B131" s="179"/>
      <c r="C131" s="179"/>
      <c r="D131" s="179"/>
      <c r="E131" s="178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  <c r="IW131" s="179"/>
    </row>
    <row r="132" customFormat="false" ht="23.25" hidden="false" customHeight="false" outlineLevel="0" collapsed="false">
      <c r="B132" s="179"/>
      <c r="C132" s="179"/>
      <c r="D132" s="179"/>
      <c r="E132" s="178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  <c r="IW132" s="179"/>
    </row>
    <row r="133" customFormat="false" ht="23.25" hidden="false" customHeight="false" outlineLevel="0" collapsed="false">
      <c r="B133" s="179"/>
      <c r="C133" s="179"/>
      <c r="D133" s="179"/>
      <c r="E133" s="178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  <c r="IT133" s="179"/>
      <c r="IU133" s="179"/>
      <c r="IV133" s="179"/>
      <c r="IW133" s="179"/>
    </row>
    <row r="134" customFormat="false" ht="23.25" hidden="false" customHeight="false" outlineLevel="0" collapsed="false">
      <c r="B134" s="179"/>
      <c r="C134" s="179"/>
      <c r="D134" s="179"/>
      <c r="E134" s="178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  <c r="IT134" s="179"/>
      <c r="IU134" s="179"/>
      <c r="IV134" s="179"/>
      <c r="IW134" s="179"/>
    </row>
    <row r="135" customFormat="false" ht="23.25" hidden="false" customHeight="false" outlineLevel="0" collapsed="false">
      <c r="B135" s="179"/>
      <c r="C135" s="179"/>
      <c r="D135" s="179"/>
      <c r="E135" s="178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  <c r="IT135" s="179"/>
      <c r="IU135" s="179"/>
      <c r="IV135" s="179"/>
      <c r="IW135" s="179"/>
    </row>
    <row r="136" customFormat="false" ht="23.25" hidden="false" customHeight="false" outlineLevel="0" collapsed="false">
      <c r="B136" s="179"/>
      <c r="C136" s="179"/>
      <c r="D136" s="179"/>
      <c r="E136" s="178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  <c r="IT136" s="179"/>
      <c r="IU136" s="179"/>
      <c r="IV136" s="179"/>
      <c r="IW136" s="179"/>
    </row>
    <row r="137" customFormat="false" ht="23.25" hidden="false" customHeight="false" outlineLevel="0" collapsed="false">
      <c r="B137" s="179"/>
      <c r="C137" s="179"/>
      <c r="D137" s="179"/>
      <c r="E137" s="178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  <c r="IT137" s="179"/>
      <c r="IU137" s="179"/>
      <c r="IV137" s="179"/>
      <c r="IW137" s="179"/>
    </row>
    <row r="138" customFormat="false" ht="23.25" hidden="false" customHeight="false" outlineLevel="0" collapsed="false">
      <c r="B138" s="179"/>
      <c r="C138" s="179"/>
      <c r="D138" s="179"/>
      <c r="E138" s="178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  <c r="IT138" s="179"/>
      <c r="IU138" s="179"/>
      <c r="IV138" s="179"/>
      <c r="IW138" s="179"/>
    </row>
    <row r="139" customFormat="false" ht="23.25" hidden="false" customHeight="false" outlineLevel="0" collapsed="false">
      <c r="B139" s="179"/>
      <c r="C139" s="179"/>
      <c r="D139" s="179"/>
      <c r="E139" s="178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  <c r="IT139" s="179"/>
      <c r="IU139" s="179"/>
      <c r="IV139" s="179"/>
      <c r="IW139" s="179"/>
    </row>
    <row r="140" customFormat="false" ht="23.25" hidden="false" customHeight="false" outlineLevel="0" collapsed="false">
      <c r="B140" s="179"/>
      <c r="C140" s="179"/>
      <c r="D140" s="179"/>
      <c r="E140" s="178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  <c r="IT140" s="179"/>
      <c r="IU140" s="179"/>
      <c r="IV140" s="179"/>
      <c r="IW140" s="179"/>
    </row>
    <row r="141" customFormat="false" ht="23.25" hidden="false" customHeight="false" outlineLevel="0" collapsed="false">
      <c r="B141" s="179"/>
      <c r="C141" s="179"/>
      <c r="D141" s="179"/>
      <c r="E141" s="178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  <c r="IT141" s="179"/>
      <c r="IU141" s="179"/>
      <c r="IV141" s="179"/>
      <c r="IW141" s="179"/>
    </row>
    <row r="142" customFormat="false" ht="23.25" hidden="false" customHeight="false" outlineLevel="0" collapsed="false">
      <c r="B142" s="179"/>
      <c r="C142" s="179"/>
      <c r="D142" s="179"/>
      <c r="E142" s="178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  <c r="IT142" s="179"/>
      <c r="IU142" s="179"/>
      <c r="IV142" s="179"/>
      <c r="IW142" s="179"/>
    </row>
    <row r="143" customFormat="false" ht="23.25" hidden="false" customHeight="false" outlineLevel="0" collapsed="false">
      <c r="B143" s="179"/>
      <c r="C143" s="179"/>
      <c r="D143" s="179"/>
      <c r="E143" s="178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  <c r="IT143" s="179"/>
      <c r="IU143" s="179"/>
      <c r="IV143" s="179"/>
      <c r="IW143" s="179"/>
    </row>
    <row r="144" customFormat="false" ht="23.25" hidden="false" customHeight="false" outlineLevel="0" collapsed="false">
      <c r="B144" s="179"/>
      <c r="C144" s="179"/>
      <c r="D144" s="179"/>
      <c r="E144" s="178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  <c r="IT144" s="179"/>
      <c r="IU144" s="179"/>
      <c r="IV144" s="179"/>
      <c r="IW144" s="179"/>
    </row>
    <row r="145" customFormat="false" ht="23.25" hidden="false" customHeight="false" outlineLevel="0" collapsed="false">
      <c r="B145" s="179"/>
      <c r="C145" s="179"/>
      <c r="D145" s="179"/>
      <c r="E145" s="178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  <c r="IT145" s="179"/>
      <c r="IU145" s="179"/>
      <c r="IV145" s="179"/>
      <c r="IW145" s="179"/>
    </row>
    <row r="146" customFormat="false" ht="23.25" hidden="false" customHeight="false" outlineLevel="0" collapsed="false">
      <c r="B146" s="179"/>
      <c r="C146" s="179"/>
      <c r="D146" s="179"/>
      <c r="E146" s="178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  <c r="IT146" s="179"/>
      <c r="IU146" s="179"/>
      <c r="IV146" s="179"/>
      <c r="IW146" s="179"/>
    </row>
    <row r="147" customFormat="false" ht="23.25" hidden="false" customHeight="false" outlineLevel="0" collapsed="false">
      <c r="B147" s="179"/>
      <c r="C147" s="179"/>
      <c r="D147" s="179"/>
      <c r="E147" s="178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  <c r="IT147" s="179"/>
      <c r="IU147" s="179"/>
      <c r="IV147" s="179"/>
      <c r="IW147" s="179"/>
    </row>
    <row r="148" customFormat="false" ht="23.25" hidden="false" customHeight="false" outlineLevel="0" collapsed="false">
      <c r="B148" s="179"/>
      <c r="C148" s="179"/>
      <c r="D148" s="179"/>
      <c r="E148" s="178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  <c r="IW148" s="179"/>
    </row>
    <row r="149" customFormat="false" ht="23.25" hidden="false" customHeight="false" outlineLevel="0" collapsed="false">
      <c r="B149" s="179"/>
      <c r="C149" s="179"/>
      <c r="D149" s="179"/>
      <c r="E149" s="178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  <c r="IW149" s="179"/>
    </row>
    <row r="150" customFormat="false" ht="23.25" hidden="false" customHeight="false" outlineLevel="0" collapsed="false">
      <c r="B150" s="179"/>
      <c r="C150" s="179"/>
      <c r="D150" s="179"/>
      <c r="E150" s="178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  <c r="IT150" s="179"/>
      <c r="IU150" s="179"/>
      <c r="IV150" s="179"/>
      <c r="IW150" s="179"/>
    </row>
    <row r="151" customFormat="false" ht="23.25" hidden="false" customHeight="false" outlineLevel="0" collapsed="false">
      <c r="B151" s="179"/>
      <c r="C151" s="179"/>
      <c r="D151" s="179"/>
      <c r="E151" s="178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  <c r="IW151" s="179"/>
    </row>
    <row r="152" customFormat="false" ht="23.25" hidden="false" customHeight="false" outlineLevel="0" collapsed="false">
      <c r="B152" s="179"/>
      <c r="C152" s="179"/>
      <c r="D152" s="179"/>
      <c r="E152" s="178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  <c r="IW152" s="179"/>
    </row>
    <row r="153" customFormat="false" ht="23.25" hidden="false" customHeight="false" outlineLevel="0" collapsed="false">
      <c r="B153" s="179"/>
      <c r="C153" s="179"/>
      <c r="D153" s="179"/>
      <c r="E153" s="178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  <c r="IW153" s="179"/>
    </row>
    <row r="154" customFormat="false" ht="23.25" hidden="false" customHeight="false" outlineLevel="0" collapsed="false">
      <c r="B154" s="179"/>
      <c r="C154" s="179"/>
      <c r="D154" s="179"/>
      <c r="E154" s="178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  <c r="IW154" s="179"/>
    </row>
    <row r="155" customFormat="false" ht="23.25" hidden="false" customHeight="false" outlineLevel="0" collapsed="false">
      <c r="B155" s="179"/>
      <c r="C155" s="179"/>
      <c r="D155" s="179"/>
      <c r="E155" s="178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  <c r="IW155" s="179"/>
    </row>
    <row r="156" customFormat="false" ht="23.25" hidden="false" customHeight="false" outlineLevel="0" collapsed="false">
      <c r="B156" s="179"/>
      <c r="C156" s="179"/>
      <c r="D156" s="179"/>
      <c r="E156" s="178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  <c r="IT156" s="179"/>
      <c r="IU156" s="179"/>
      <c r="IV156" s="179"/>
      <c r="IW156" s="179"/>
    </row>
    <row r="157" customFormat="false" ht="23.25" hidden="false" customHeight="false" outlineLevel="0" collapsed="false">
      <c r="B157" s="179"/>
      <c r="C157" s="179"/>
      <c r="D157" s="179"/>
      <c r="E157" s="178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  <c r="IT157" s="179"/>
      <c r="IU157" s="179"/>
      <c r="IV157" s="179"/>
      <c r="IW157" s="179"/>
    </row>
    <row r="158" customFormat="false" ht="23.25" hidden="false" customHeight="false" outlineLevel="0" collapsed="false">
      <c r="B158" s="179"/>
      <c r="C158" s="179"/>
      <c r="D158" s="179"/>
      <c r="E158" s="178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  <c r="IW158" s="179"/>
    </row>
    <row r="159" customFormat="false" ht="23.25" hidden="false" customHeight="false" outlineLevel="0" collapsed="false">
      <c r="B159" s="179"/>
      <c r="C159" s="179"/>
      <c r="D159" s="179"/>
      <c r="E159" s="178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  <c r="IW159" s="179"/>
    </row>
    <row r="160" customFormat="false" ht="23.25" hidden="false" customHeight="false" outlineLevel="0" collapsed="false">
      <c r="B160" s="179"/>
      <c r="C160" s="179"/>
      <c r="D160" s="179"/>
      <c r="E160" s="178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  <c r="IW160" s="179"/>
    </row>
    <row r="161" customFormat="false" ht="23.25" hidden="false" customHeight="false" outlineLevel="0" collapsed="false">
      <c r="B161" s="179"/>
      <c r="C161" s="179"/>
      <c r="D161" s="179"/>
      <c r="E161" s="178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  <c r="IW161" s="179"/>
    </row>
    <row r="162" customFormat="false" ht="23.25" hidden="false" customHeight="false" outlineLevel="0" collapsed="false">
      <c r="B162" s="179"/>
      <c r="C162" s="179"/>
      <c r="D162" s="179"/>
      <c r="E162" s="178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  <c r="IW162" s="179"/>
    </row>
    <row r="163" customFormat="false" ht="23.25" hidden="false" customHeight="false" outlineLevel="0" collapsed="false">
      <c r="B163" s="179"/>
      <c r="C163" s="179"/>
      <c r="D163" s="179"/>
      <c r="E163" s="178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  <c r="IT163" s="179"/>
      <c r="IU163" s="179"/>
      <c r="IV163" s="179"/>
      <c r="IW163" s="179"/>
    </row>
    <row r="164" customFormat="false" ht="23.25" hidden="false" customHeight="false" outlineLevel="0" collapsed="false">
      <c r="B164" s="179"/>
      <c r="C164" s="179"/>
      <c r="D164" s="179"/>
      <c r="E164" s="178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  <c r="IT164" s="179"/>
      <c r="IU164" s="179"/>
      <c r="IV164" s="179"/>
      <c r="IW164" s="179"/>
    </row>
    <row r="165" customFormat="false" ht="23.25" hidden="false" customHeight="false" outlineLevel="0" collapsed="false">
      <c r="B165" s="179"/>
      <c r="C165" s="179"/>
      <c r="D165" s="179"/>
      <c r="E165" s="178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  <c r="IT165" s="179"/>
      <c r="IU165" s="179"/>
      <c r="IV165" s="179"/>
      <c r="IW165" s="179"/>
    </row>
    <row r="166" customFormat="false" ht="23.25" hidden="false" customHeight="false" outlineLevel="0" collapsed="false">
      <c r="B166" s="179"/>
      <c r="C166" s="179"/>
      <c r="D166" s="179"/>
      <c r="E166" s="178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  <c r="IT166" s="179"/>
      <c r="IU166" s="179"/>
      <c r="IV166" s="179"/>
      <c r="IW166" s="179"/>
    </row>
    <row r="167" customFormat="false" ht="23.25" hidden="false" customHeight="false" outlineLevel="0" collapsed="false">
      <c r="B167" s="179"/>
      <c r="C167" s="179"/>
      <c r="D167" s="179"/>
      <c r="E167" s="178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  <c r="IT167" s="179"/>
      <c r="IU167" s="179"/>
      <c r="IV167" s="179"/>
      <c r="IW167" s="179"/>
    </row>
    <row r="168" customFormat="false" ht="23.25" hidden="false" customHeight="false" outlineLevel="0" collapsed="false">
      <c r="B168" s="179"/>
      <c r="C168" s="179"/>
      <c r="D168" s="179"/>
      <c r="E168" s="178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  <c r="IT168" s="179"/>
      <c r="IU168" s="179"/>
      <c r="IV168" s="179"/>
      <c r="IW168" s="179"/>
    </row>
    <row r="169" customFormat="false" ht="23.25" hidden="false" customHeight="false" outlineLevel="0" collapsed="false">
      <c r="B169" s="179"/>
      <c r="C169" s="179"/>
      <c r="D169" s="179"/>
      <c r="E169" s="178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  <c r="IT169" s="179"/>
      <c r="IU169" s="179"/>
      <c r="IV169" s="179"/>
      <c r="IW169" s="179"/>
    </row>
    <row r="170" customFormat="false" ht="23.25" hidden="false" customHeight="false" outlineLevel="0" collapsed="false">
      <c r="B170" s="179"/>
      <c r="C170" s="179"/>
      <c r="D170" s="179"/>
      <c r="E170" s="178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  <c r="IT170" s="179"/>
      <c r="IU170" s="179"/>
      <c r="IV170" s="179"/>
      <c r="IW170" s="179"/>
    </row>
    <row r="171" customFormat="false" ht="23.25" hidden="false" customHeight="false" outlineLevel="0" collapsed="false">
      <c r="B171" s="179"/>
      <c r="C171" s="179"/>
      <c r="D171" s="179"/>
      <c r="E171" s="178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  <c r="IT171" s="179"/>
      <c r="IU171" s="179"/>
      <c r="IV171" s="179"/>
      <c r="IW171" s="179"/>
    </row>
    <row r="172" customFormat="false" ht="23.25" hidden="false" customHeight="false" outlineLevel="0" collapsed="false">
      <c r="B172" s="179"/>
      <c r="C172" s="179"/>
      <c r="D172" s="179"/>
      <c r="E172" s="178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  <c r="IT172" s="179"/>
      <c r="IU172" s="179"/>
      <c r="IV172" s="179"/>
      <c r="IW172" s="179"/>
    </row>
    <row r="173" customFormat="false" ht="23.25" hidden="false" customHeight="false" outlineLevel="0" collapsed="false">
      <c r="B173" s="179"/>
      <c r="C173" s="179"/>
      <c r="D173" s="179"/>
      <c r="E173" s="178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  <c r="IT173" s="179"/>
      <c r="IU173" s="179"/>
      <c r="IV173" s="179"/>
      <c r="IW173" s="179"/>
    </row>
    <row r="174" customFormat="false" ht="23.25" hidden="false" customHeight="false" outlineLevel="0" collapsed="false">
      <c r="B174" s="179"/>
      <c r="C174" s="179"/>
      <c r="D174" s="179"/>
      <c r="E174" s="178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  <c r="IT174" s="179"/>
      <c r="IU174" s="179"/>
      <c r="IV174" s="179"/>
      <c r="IW174" s="179"/>
    </row>
    <row r="175" customFormat="false" ht="23.25" hidden="false" customHeight="false" outlineLevel="0" collapsed="false">
      <c r="B175" s="179"/>
      <c r="C175" s="179"/>
      <c r="D175" s="179"/>
      <c r="E175" s="178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  <c r="IT175" s="179"/>
      <c r="IU175" s="179"/>
      <c r="IV175" s="179"/>
      <c r="IW175" s="179"/>
    </row>
    <row r="176" customFormat="false" ht="23.25" hidden="false" customHeight="false" outlineLevel="0" collapsed="false">
      <c r="B176" s="179"/>
      <c r="C176" s="179"/>
      <c r="D176" s="179"/>
      <c r="E176" s="178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  <c r="IT176" s="179"/>
      <c r="IU176" s="179"/>
      <c r="IV176" s="179"/>
      <c r="IW176" s="179"/>
    </row>
    <row r="177" customFormat="false" ht="23.25" hidden="false" customHeight="false" outlineLevel="0" collapsed="false">
      <c r="B177" s="179"/>
      <c r="C177" s="179"/>
      <c r="D177" s="179"/>
      <c r="E177" s="178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  <c r="IT177" s="179"/>
      <c r="IU177" s="179"/>
      <c r="IV177" s="179"/>
      <c r="IW177" s="179"/>
    </row>
    <row r="178" customFormat="false" ht="23.25" hidden="false" customHeight="false" outlineLevel="0" collapsed="false">
      <c r="B178" s="179"/>
      <c r="C178" s="179"/>
      <c r="D178" s="179"/>
      <c r="E178" s="178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  <c r="IT178" s="179"/>
      <c r="IU178" s="179"/>
      <c r="IV178" s="179"/>
      <c r="IW178" s="179"/>
    </row>
    <row r="179" customFormat="false" ht="23.25" hidden="false" customHeight="false" outlineLevel="0" collapsed="false">
      <c r="B179" s="179"/>
      <c r="C179" s="179"/>
      <c r="D179" s="179"/>
      <c r="E179" s="178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  <c r="IW179" s="179"/>
    </row>
    <row r="180" customFormat="false" ht="23.25" hidden="false" customHeight="false" outlineLevel="0" collapsed="false">
      <c r="B180" s="179"/>
      <c r="C180" s="179"/>
      <c r="D180" s="179"/>
      <c r="E180" s="178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  <c r="IT180" s="179"/>
      <c r="IU180" s="179"/>
      <c r="IV180" s="179"/>
      <c r="IW180" s="179"/>
    </row>
    <row r="181" customFormat="false" ht="23.25" hidden="false" customHeight="false" outlineLevel="0" collapsed="false">
      <c r="B181" s="179"/>
      <c r="C181" s="179"/>
      <c r="D181" s="179"/>
      <c r="E181" s="178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  <c r="IT181" s="179"/>
      <c r="IU181" s="179"/>
      <c r="IV181" s="179"/>
      <c r="IW181" s="179"/>
    </row>
    <row r="182" customFormat="false" ht="23.25" hidden="false" customHeight="false" outlineLevel="0" collapsed="false">
      <c r="B182" s="179"/>
      <c r="C182" s="179"/>
      <c r="D182" s="179"/>
      <c r="E182" s="178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  <c r="IT182" s="179"/>
      <c r="IU182" s="179"/>
      <c r="IV182" s="179"/>
      <c r="IW182" s="179"/>
    </row>
    <row r="183" customFormat="false" ht="23.25" hidden="false" customHeight="false" outlineLevel="0" collapsed="false">
      <c r="B183" s="179"/>
      <c r="C183" s="179"/>
      <c r="D183" s="179"/>
      <c r="E183" s="178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  <c r="IT183" s="179"/>
      <c r="IU183" s="179"/>
      <c r="IV183" s="179"/>
      <c r="IW183" s="179"/>
    </row>
    <row r="184" customFormat="false" ht="23.25" hidden="false" customHeight="false" outlineLevel="0" collapsed="false">
      <c r="B184" s="179"/>
      <c r="C184" s="179"/>
      <c r="D184" s="179"/>
      <c r="E184" s="178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  <c r="IT184" s="179"/>
      <c r="IU184" s="179"/>
      <c r="IV184" s="179"/>
      <c r="IW184" s="179"/>
    </row>
    <row r="185" customFormat="false" ht="23.25" hidden="false" customHeight="false" outlineLevel="0" collapsed="false">
      <c r="B185" s="179"/>
      <c r="C185" s="179"/>
      <c r="D185" s="179"/>
      <c r="E185" s="178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  <c r="IW185" s="179"/>
    </row>
    <row r="186" customFormat="false" ht="23.25" hidden="false" customHeight="false" outlineLevel="0" collapsed="false">
      <c r="B186" s="179"/>
      <c r="C186" s="179"/>
      <c r="D186" s="179"/>
      <c r="E186" s="178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  <c r="IT186" s="179"/>
      <c r="IU186" s="179"/>
      <c r="IV186" s="179"/>
      <c r="IW186" s="179"/>
    </row>
    <row r="187" customFormat="false" ht="23.25" hidden="false" customHeight="false" outlineLevel="0" collapsed="false">
      <c r="B187" s="179"/>
      <c r="C187" s="179"/>
      <c r="D187" s="179"/>
      <c r="E187" s="178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  <c r="IT187" s="179"/>
      <c r="IU187" s="179"/>
      <c r="IV187" s="179"/>
      <c r="IW187" s="179"/>
    </row>
    <row r="188" customFormat="false" ht="23.25" hidden="false" customHeight="false" outlineLevel="0" collapsed="false">
      <c r="B188" s="179"/>
      <c r="C188" s="179"/>
      <c r="D188" s="179"/>
      <c r="E188" s="178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  <c r="IT188" s="179"/>
      <c r="IU188" s="179"/>
      <c r="IV188" s="179"/>
      <c r="IW188" s="179"/>
    </row>
    <row r="189" customFormat="false" ht="23.25" hidden="false" customHeight="false" outlineLevel="0" collapsed="false">
      <c r="B189" s="179"/>
      <c r="C189" s="179"/>
      <c r="D189" s="179"/>
      <c r="E189" s="178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  <c r="IW189" s="179"/>
    </row>
    <row r="190" customFormat="false" ht="23.25" hidden="false" customHeight="false" outlineLevel="0" collapsed="false">
      <c r="B190" s="179"/>
      <c r="C190" s="179"/>
      <c r="D190" s="179"/>
      <c r="E190" s="178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  <c r="IT190" s="179"/>
      <c r="IU190" s="179"/>
      <c r="IV190" s="179"/>
      <c r="IW190" s="179"/>
    </row>
    <row r="191" customFormat="false" ht="23.25" hidden="false" customHeight="false" outlineLevel="0" collapsed="false">
      <c r="B191" s="179"/>
      <c r="C191" s="179"/>
      <c r="D191" s="179"/>
      <c r="E191" s="178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  <c r="IT191" s="179"/>
      <c r="IU191" s="179"/>
      <c r="IV191" s="179"/>
      <c r="IW191" s="179"/>
    </row>
    <row r="192" customFormat="false" ht="23.25" hidden="false" customHeight="false" outlineLevel="0" collapsed="false">
      <c r="B192" s="179"/>
      <c r="C192" s="179"/>
      <c r="D192" s="179"/>
      <c r="E192" s="178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  <c r="IT192" s="179"/>
      <c r="IU192" s="179"/>
      <c r="IV192" s="179"/>
      <c r="IW192" s="179"/>
    </row>
    <row r="193" customFormat="false" ht="23.25" hidden="false" customHeight="false" outlineLevel="0" collapsed="false">
      <c r="B193" s="179"/>
      <c r="C193" s="179"/>
      <c r="D193" s="179"/>
      <c r="E193" s="178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  <c r="IT193" s="179"/>
      <c r="IU193" s="179"/>
      <c r="IV193" s="179"/>
      <c r="IW193" s="179"/>
    </row>
    <row r="194" customFormat="false" ht="23.25" hidden="false" customHeight="false" outlineLevel="0" collapsed="false">
      <c r="B194" s="179"/>
      <c r="C194" s="179"/>
      <c r="D194" s="179"/>
      <c r="E194" s="178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  <c r="IT194" s="179"/>
      <c r="IU194" s="179"/>
      <c r="IV194" s="179"/>
      <c r="IW194" s="179"/>
    </row>
    <row r="195" customFormat="false" ht="23.25" hidden="false" customHeight="false" outlineLevel="0" collapsed="false">
      <c r="B195" s="179"/>
      <c r="C195" s="179"/>
      <c r="D195" s="179"/>
      <c r="E195" s="178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  <c r="IW195" s="179"/>
    </row>
    <row r="196" customFormat="false" ht="23.25" hidden="false" customHeight="false" outlineLevel="0" collapsed="false">
      <c r="B196" s="179"/>
      <c r="C196" s="179"/>
      <c r="D196" s="179"/>
      <c r="E196" s="178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  <c r="IT196" s="179"/>
      <c r="IU196" s="179"/>
      <c r="IV196" s="179"/>
      <c r="IW196" s="179"/>
    </row>
    <row r="197" customFormat="false" ht="23.25" hidden="false" customHeight="false" outlineLevel="0" collapsed="false">
      <c r="B197" s="179"/>
      <c r="C197" s="179"/>
      <c r="D197" s="179"/>
      <c r="E197" s="178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  <c r="IT197" s="179"/>
      <c r="IU197" s="179"/>
      <c r="IV197" s="179"/>
      <c r="IW197" s="179"/>
    </row>
    <row r="198" customFormat="false" ht="23.25" hidden="false" customHeight="false" outlineLevel="0" collapsed="false">
      <c r="B198" s="179"/>
      <c r="C198" s="179"/>
      <c r="D198" s="179"/>
      <c r="E198" s="178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  <c r="IT198" s="179"/>
      <c r="IU198" s="179"/>
      <c r="IV198" s="179"/>
      <c r="IW198" s="179"/>
    </row>
    <row r="199" customFormat="false" ht="23.25" hidden="false" customHeight="false" outlineLevel="0" collapsed="false">
      <c r="B199" s="179"/>
      <c r="C199" s="179"/>
      <c r="D199" s="179"/>
      <c r="E199" s="178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  <c r="IW199" s="179"/>
    </row>
    <row r="200" customFormat="false" ht="23.25" hidden="false" customHeight="false" outlineLevel="0" collapsed="false">
      <c r="B200" s="179"/>
      <c r="C200" s="179"/>
      <c r="D200" s="179"/>
      <c r="E200" s="178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  <c r="IT200" s="179"/>
      <c r="IU200" s="179"/>
      <c r="IV200" s="179"/>
      <c r="IW200" s="179"/>
    </row>
    <row r="201" customFormat="false" ht="23.25" hidden="false" customHeight="false" outlineLevel="0" collapsed="false">
      <c r="B201" s="179"/>
      <c r="C201" s="179"/>
      <c r="D201" s="179"/>
      <c r="E201" s="178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  <c r="IT201" s="179"/>
      <c r="IU201" s="179"/>
      <c r="IV201" s="179"/>
      <c r="IW201" s="179"/>
    </row>
    <row r="202" customFormat="false" ht="23.25" hidden="false" customHeight="false" outlineLevel="0" collapsed="false">
      <c r="B202" s="179"/>
      <c r="C202" s="179"/>
      <c r="D202" s="179"/>
      <c r="E202" s="178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  <c r="IT202" s="179"/>
      <c r="IU202" s="179"/>
      <c r="IV202" s="179"/>
      <c r="IW202" s="179"/>
    </row>
    <row r="203" customFormat="false" ht="23.25" hidden="false" customHeight="false" outlineLevel="0" collapsed="false">
      <c r="B203" s="179"/>
      <c r="C203" s="179"/>
      <c r="D203" s="179"/>
      <c r="E203" s="178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  <c r="IT203" s="179"/>
      <c r="IU203" s="179"/>
      <c r="IV203" s="179"/>
      <c r="IW203" s="179"/>
    </row>
    <row r="204" customFormat="false" ht="23.25" hidden="false" customHeight="false" outlineLevel="0" collapsed="false">
      <c r="B204" s="179"/>
      <c r="C204" s="179"/>
      <c r="D204" s="179"/>
      <c r="E204" s="178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  <c r="IT204" s="179"/>
      <c r="IU204" s="179"/>
      <c r="IV204" s="179"/>
      <c r="IW204" s="179"/>
    </row>
    <row r="205" customFormat="false" ht="23.25" hidden="false" customHeight="false" outlineLevel="0" collapsed="false">
      <c r="B205" s="179"/>
      <c r="C205" s="179"/>
      <c r="D205" s="179"/>
      <c r="E205" s="178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  <c r="IT205" s="179"/>
      <c r="IU205" s="179"/>
      <c r="IV205" s="179"/>
      <c r="IW205" s="179"/>
    </row>
    <row r="206" customFormat="false" ht="23.25" hidden="false" customHeight="false" outlineLevel="0" collapsed="false">
      <c r="B206" s="179"/>
      <c r="C206" s="179"/>
      <c r="D206" s="179"/>
      <c r="E206" s="178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  <c r="IT206" s="179"/>
      <c r="IU206" s="179"/>
      <c r="IV206" s="179"/>
      <c r="IW206" s="179"/>
    </row>
    <row r="207" customFormat="false" ht="23.25" hidden="false" customHeight="false" outlineLevel="0" collapsed="false">
      <c r="B207" s="179"/>
      <c r="C207" s="179"/>
      <c r="D207" s="179"/>
      <c r="E207" s="178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  <c r="IT207" s="179"/>
      <c r="IU207" s="179"/>
      <c r="IV207" s="179"/>
      <c r="IW207" s="179"/>
    </row>
    <row r="208" customFormat="false" ht="23.25" hidden="false" customHeight="false" outlineLevel="0" collapsed="false">
      <c r="B208" s="179"/>
      <c r="C208" s="179"/>
      <c r="D208" s="179"/>
      <c r="E208" s="178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  <c r="IW208" s="179"/>
    </row>
    <row r="209" customFormat="false" ht="23.25" hidden="false" customHeight="false" outlineLevel="0" collapsed="false">
      <c r="B209" s="179"/>
      <c r="C209" s="179"/>
      <c r="D209" s="179"/>
      <c r="E209" s="178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  <c r="IW209" s="179"/>
    </row>
    <row r="210" customFormat="false" ht="23.25" hidden="false" customHeight="false" outlineLevel="0" collapsed="false">
      <c r="B210" s="179"/>
      <c r="C210" s="179"/>
      <c r="D210" s="179"/>
      <c r="E210" s="178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  <c r="IW210" s="179"/>
    </row>
    <row r="211" customFormat="false" ht="23.25" hidden="false" customHeight="false" outlineLevel="0" collapsed="false">
      <c r="B211" s="179"/>
      <c r="C211" s="179"/>
      <c r="D211" s="179"/>
      <c r="E211" s="178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  <c r="IW211" s="179"/>
    </row>
    <row r="212" customFormat="false" ht="23.25" hidden="false" customHeight="false" outlineLevel="0" collapsed="false">
      <c r="B212" s="179"/>
      <c r="C212" s="179"/>
      <c r="D212" s="179"/>
      <c r="E212" s="178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  <c r="IW212" s="179"/>
    </row>
    <row r="213" customFormat="false" ht="23.25" hidden="false" customHeight="false" outlineLevel="0" collapsed="false">
      <c r="B213" s="179"/>
      <c r="C213" s="179"/>
      <c r="D213" s="179"/>
      <c r="E213" s="178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  <c r="IW213" s="179"/>
    </row>
    <row r="214" customFormat="false" ht="23.25" hidden="false" customHeight="false" outlineLevel="0" collapsed="false">
      <c r="B214" s="179"/>
      <c r="C214" s="179"/>
      <c r="D214" s="179"/>
      <c r="E214" s="178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  <c r="IW214" s="179"/>
    </row>
    <row r="215" customFormat="false" ht="23.25" hidden="false" customHeight="false" outlineLevel="0" collapsed="false">
      <c r="B215" s="179"/>
      <c r="C215" s="179"/>
      <c r="D215" s="179"/>
      <c r="E215" s="178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  <c r="IW215" s="179"/>
    </row>
    <row r="216" customFormat="false" ht="23.25" hidden="false" customHeight="false" outlineLevel="0" collapsed="false">
      <c r="B216" s="179"/>
      <c r="C216" s="179"/>
      <c r="D216" s="179"/>
      <c r="E216" s="178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  <c r="IW216" s="179"/>
    </row>
    <row r="217" customFormat="false" ht="23.25" hidden="false" customHeight="false" outlineLevel="0" collapsed="false">
      <c r="B217" s="179"/>
      <c r="C217" s="179"/>
      <c r="D217" s="179"/>
      <c r="E217" s="178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  <c r="IW217" s="179"/>
    </row>
    <row r="218" customFormat="false" ht="23.25" hidden="false" customHeight="false" outlineLevel="0" collapsed="false">
      <c r="B218" s="179"/>
      <c r="C218" s="179"/>
      <c r="D218" s="179"/>
      <c r="E218" s="178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  <c r="IW218" s="179"/>
    </row>
    <row r="219" customFormat="false" ht="23.25" hidden="false" customHeight="false" outlineLevel="0" collapsed="false">
      <c r="B219" s="179"/>
      <c r="C219" s="179"/>
      <c r="D219" s="179"/>
      <c r="E219" s="178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  <c r="IW219" s="179"/>
    </row>
    <row r="220" customFormat="false" ht="23.25" hidden="false" customHeight="false" outlineLevel="0" collapsed="false">
      <c r="B220" s="179"/>
      <c r="C220" s="179"/>
      <c r="D220" s="179"/>
      <c r="E220" s="178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  <c r="IW220" s="179"/>
    </row>
    <row r="221" customFormat="false" ht="23.25" hidden="false" customHeight="false" outlineLevel="0" collapsed="false">
      <c r="B221" s="179"/>
      <c r="C221" s="179"/>
      <c r="D221" s="179"/>
      <c r="E221" s="178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  <c r="IW221" s="179"/>
    </row>
    <row r="222" customFormat="false" ht="23.25" hidden="false" customHeight="false" outlineLevel="0" collapsed="false">
      <c r="B222" s="179"/>
      <c r="C222" s="179"/>
      <c r="D222" s="179"/>
      <c r="E222" s="178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  <c r="IW222" s="179"/>
    </row>
    <row r="223" customFormat="false" ht="23.25" hidden="false" customHeight="false" outlineLevel="0" collapsed="false">
      <c r="B223" s="179"/>
      <c r="C223" s="179"/>
      <c r="D223" s="179"/>
      <c r="E223" s="178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  <c r="IW223" s="179"/>
    </row>
    <row r="224" customFormat="false" ht="23.25" hidden="false" customHeight="false" outlineLevel="0" collapsed="false">
      <c r="B224" s="179"/>
      <c r="C224" s="179"/>
      <c r="D224" s="179"/>
      <c r="E224" s="178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  <c r="IW224" s="179"/>
    </row>
    <row r="225" customFormat="false" ht="23.25" hidden="false" customHeight="false" outlineLevel="0" collapsed="false">
      <c r="B225" s="179"/>
      <c r="C225" s="179"/>
      <c r="D225" s="179"/>
      <c r="E225" s="178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  <c r="IW225" s="179"/>
    </row>
    <row r="226" customFormat="false" ht="23.25" hidden="false" customHeight="false" outlineLevel="0" collapsed="false">
      <c r="B226" s="179"/>
      <c r="C226" s="179"/>
      <c r="D226" s="179"/>
      <c r="E226" s="178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  <c r="IW226" s="179"/>
    </row>
    <row r="227" customFormat="false" ht="23.25" hidden="false" customHeight="false" outlineLevel="0" collapsed="false">
      <c r="B227" s="179"/>
      <c r="C227" s="179"/>
      <c r="D227" s="179"/>
      <c r="E227" s="178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  <c r="IW227" s="179"/>
    </row>
    <row r="228" customFormat="false" ht="23.25" hidden="false" customHeight="false" outlineLevel="0" collapsed="false">
      <c r="B228" s="179"/>
      <c r="C228" s="179"/>
      <c r="D228" s="179"/>
      <c r="E228" s="178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  <c r="IW228" s="179"/>
    </row>
    <row r="229" customFormat="false" ht="23.25" hidden="false" customHeight="false" outlineLevel="0" collapsed="false">
      <c r="B229" s="179"/>
      <c r="C229" s="179"/>
      <c r="D229" s="179"/>
      <c r="E229" s="178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  <c r="IW229" s="179"/>
    </row>
    <row r="230" customFormat="false" ht="23.25" hidden="false" customHeight="false" outlineLevel="0" collapsed="false">
      <c r="B230" s="179"/>
      <c r="C230" s="179"/>
      <c r="D230" s="179"/>
      <c r="E230" s="178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  <c r="IW230" s="179"/>
    </row>
    <row r="231" customFormat="false" ht="23.25" hidden="false" customHeight="false" outlineLevel="0" collapsed="false">
      <c r="B231" s="179"/>
      <c r="C231" s="179"/>
      <c r="D231" s="179"/>
      <c r="E231" s="178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  <c r="IW231" s="179"/>
    </row>
    <row r="232" customFormat="false" ht="23.25" hidden="false" customHeight="false" outlineLevel="0" collapsed="false">
      <c r="B232" s="179"/>
      <c r="C232" s="179"/>
      <c r="D232" s="179"/>
      <c r="E232" s="178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  <c r="IW232" s="179"/>
    </row>
    <row r="233" customFormat="false" ht="23.25" hidden="false" customHeight="false" outlineLevel="0" collapsed="false">
      <c r="B233" s="179"/>
      <c r="C233" s="179"/>
      <c r="D233" s="179"/>
      <c r="E233" s="178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  <c r="IW233" s="179"/>
    </row>
    <row r="234" customFormat="false" ht="23.25" hidden="false" customHeight="false" outlineLevel="0" collapsed="false">
      <c r="B234" s="179"/>
      <c r="C234" s="179"/>
      <c r="D234" s="179"/>
      <c r="E234" s="178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  <c r="IW234" s="179"/>
    </row>
    <row r="235" customFormat="false" ht="23.25" hidden="false" customHeight="false" outlineLevel="0" collapsed="false">
      <c r="B235" s="179"/>
      <c r="C235" s="179"/>
      <c r="D235" s="179"/>
      <c r="E235" s="178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  <c r="IW235" s="179"/>
    </row>
    <row r="236" customFormat="false" ht="23.25" hidden="false" customHeight="false" outlineLevel="0" collapsed="false">
      <c r="B236" s="179"/>
      <c r="C236" s="179"/>
      <c r="D236" s="179"/>
      <c r="E236" s="178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  <c r="IW236" s="179"/>
    </row>
    <row r="237" customFormat="false" ht="23.25" hidden="false" customHeight="false" outlineLevel="0" collapsed="false">
      <c r="B237" s="179"/>
      <c r="C237" s="179"/>
      <c r="D237" s="179"/>
      <c r="E237" s="178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  <c r="IW237" s="179"/>
    </row>
    <row r="238" customFormat="false" ht="23.25" hidden="false" customHeight="false" outlineLevel="0" collapsed="false">
      <c r="B238" s="179"/>
      <c r="C238" s="179"/>
      <c r="D238" s="179"/>
      <c r="E238" s="178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  <c r="IW238" s="179"/>
    </row>
    <row r="239" customFormat="false" ht="23.25" hidden="false" customHeight="false" outlineLevel="0" collapsed="false">
      <c r="B239" s="179"/>
      <c r="C239" s="179"/>
      <c r="D239" s="179"/>
      <c r="E239" s="178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  <c r="IW239" s="179"/>
    </row>
    <row r="240" customFormat="false" ht="23.25" hidden="false" customHeight="false" outlineLevel="0" collapsed="false">
      <c r="B240" s="179"/>
      <c r="C240" s="179"/>
      <c r="D240" s="179"/>
      <c r="E240" s="178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  <c r="IW240" s="179"/>
    </row>
    <row r="241" customFormat="false" ht="23.25" hidden="false" customHeight="false" outlineLevel="0" collapsed="false">
      <c r="B241" s="179"/>
      <c r="C241" s="179"/>
      <c r="D241" s="179"/>
      <c r="E241" s="178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  <c r="IW241" s="179"/>
    </row>
    <row r="242" customFormat="false" ht="23.25" hidden="false" customHeight="false" outlineLevel="0" collapsed="false">
      <c r="B242" s="179"/>
      <c r="C242" s="179"/>
      <c r="D242" s="179"/>
      <c r="E242" s="178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  <c r="IW242" s="179"/>
    </row>
    <row r="243" customFormat="false" ht="23.25" hidden="false" customHeight="false" outlineLevel="0" collapsed="false">
      <c r="B243" s="179"/>
      <c r="C243" s="179"/>
      <c r="D243" s="179"/>
      <c r="E243" s="178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  <c r="IW243" s="179"/>
    </row>
    <row r="244" customFormat="false" ht="23.25" hidden="false" customHeight="false" outlineLevel="0" collapsed="false">
      <c r="B244" s="179"/>
      <c r="C244" s="179"/>
      <c r="D244" s="179"/>
      <c r="E244" s="178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  <c r="IW244" s="179"/>
    </row>
    <row r="245" customFormat="false" ht="23.25" hidden="false" customHeight="false" outlineLevel="0" collapsed="false">
      <c r="B245" s="179"/>
      <c r="C245" s="179"/>
      <c r="D245" s="179"/>
      <c r="E245" s="178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  <c r="IW245" s="179"/>
    </row>
    <row r="246" customFormat="false" ht="23.25" hidden="false" customHeight="false" outlineLevel="0" collapsed="false">
      <c r="B246" s="179"/>
      <c r="C246" s="179"/>
      <c r="D246" s="179"/>
      <c r="E246" s="178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  <c r="IW246" s="179"/>
    </row>
    <row r="247" customFormat="false" ht="23.25" hidden="false" customHeight="false" outlineLevel="0" collapsed="false">
      <c r="B247" s="179"/>
      <c r="C247" s="179"/>
      <c r="D247" s="179"/>
      <c r="E247" s="178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  <c r="IW247" s="179"/>
    </row>
    <row r="248" customFormat="false" ht="23.25" hidden="false" customHeight="false" outlineLevel="0" collapsed="false">
      <c r="B248" s="179"/>
      <c r="C248" s="179"/>
      <c r="D248" s="179"/>
      <c r="E248" s="178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  <c r="IW248" s="179"/>
    </row>
    <row r="249" customFormat="false" ht="23.25" hidden="false" customHeight="false" outlineLevel="0" collapsed="false">
      <c r="B249" s="179"/>
      <c r="C249" s="179"/>
      <c r="D249" s="179"/>
      <c r="E249" s="178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  <c r="IW249" s="179"/>
    </row>
    <row r="250" customFormat="false" ht="23.25" hidden="false" customHeight="false" outlineLevel="0" collapsed="false">
      <c r="B250" s="179"/>
      <c r="C250" s="179"/>
      <c r="D250" s="179"/>
      <c r="E250" s="178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  <c r="IW250" s="179"/>
    </row>
    <row r="251" customFormat="false" ht="23.25" hidden="false" customHeight="false" outlineLevel="0" collapsed="false">
      <c r="B251" s="179"/>
      <c r="C251" s="179"/>
      <c r="D251" s="179"/>
      <c r="E251" s="178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  <c r="IW251" s="179"/>
    </row>
    <row r="252" customFormat="false" ht="23.25" hidden="false" customHeight="false" outlineLevel="0" collapsed="false">
      <c r="B252" s="179"/>
      <c r="C252" s="179"/>
      <c r="D252" s="179"/>
      <c r="E252" s="178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  <c r="IW252" s="179"/>
    </row>
    <row r="253" customFormat="false" ht="23.25" hidden="false" customHeight="false" outlineLevel="0" collapsed="false">
      <c r="B253" s="179"/>
      <c r="C253" s="179"/>
      <c r="D253" s="179"/>
      <c r="E253" s="178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  <c r="IW253" s="179"/>
    </row>
    <row r="254" customFormat="false" ht="23.25" hidden="false" customHeight="false" outlineLevel="0" collapsed="false">
      <c r="B254" s="179"/>
      <c r="C254" s="179"/>
      <c r="D254" s="179"/>
      <c r="E254" s="178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  <c r="IW254" s="179"/>
    </row>
    <row r="255" customFormat="false" ht="23.25" hidden="false" customHeight="false" outlineLevel="0" collapsed="false">
      <c r="B255" s="179"/>
      <c r="C255" s="179"/>
      <c r="D255" s="179"/>
      <c r="E255" s="178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  <c r="IW255" s="179"/>
    </row>
    <row r="256" customFormat="false" ht="23.25" hidden="false" customHeight="false" outlineLevel="0" collapsed="false">
      <c r="B256" s="179"/>
      <c r="C256" s="179"/>
      <c r="D256" s="179"/>
      <c r="E256" s="178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  <c r="IW256" s="179"/>
    </row>
    <row r="257" customFormat="false" ht="23.25" hidden="false" customHeight="false" outlineLevel="0" collapsed="false">
      <c r="B257" s="179"/>
      <c r="C257" s="179"/>
      <c r="D257" s="179"/>
      <c r="E257" s="178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  <c r="IW257" s="179"/>
    </row>
    <row r="258" customFormat="false" ht="23.25" hidden="false" customHeight="false" outlineLevel="0" collapsed="false">
      <c r="B258" s="179"/>
      <c r="C258" s="179"/>
      <c r="D258" s="179"/>
      <c r="E258" s="178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  <c r="IW258" s="179"/>
    </row>
    <row r="259" customFormat="false" ht="23.25" hidden="false" customHeight="false" outlineLevel="0" collapsed="false">
      <c r="B259" s="179"/>
      <c r="C259" s="179"/>
      <c r="D259" s="179"/>
      <c r="E259" s="178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  <c r="IW259" s="179"/>
    </row>
    <row r="260" customFormat="false" ht="23.25" hidden="false" customHeight="false" outlineLevel="0" collapsed="false">
      <c r="B260" s="179"/>
      <c r="C260" s="179"/>
      <c r="D260" s="179"/>
      <c r="E260" s="178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  <c r="IW260" s="179"/>
    </row>
    <row r="261" customFormat="false" ht="23.25" hidden="false" customHeight="false" outlineLevel="0" collapsed="false">
      <c r="B261" s="179"/>
      <c r="C261" s="179"/>
      <c r="D261" s="179"/>
      <c r="E261" s="178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  <c r="IW261" s="179"/>
    </row>
    <row r="262" customFormat="false" ht="23.25" hidden="false" customHeight="false" outlineLevel="0" collapsed="false">
      <c r="B262" s="179"/>
      <c r="C262" s="179"/>
      <c r="D262" s="179"/>
      <c r="E262" s="178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  <c r="IW262" s="179"/>
    </row>
    <row r="263" customFormat="false" ht="23.25" hidden="false" customHeight="false" outlineLevel="0" collapsed="false">
      <c r="B263" s="179"/>
      <c r="C263" s="179"/>
      <c r="D263" s="179"/>
      <c r="E263" s="178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  <c r="IW263" s="179"/>
    </row>
    <row r="264" customFormat="false" ht="23.25" hidden="false" customHeight="false" outlineLevel="0" collapsed="false">
      <c r="B264" s="179"/>
      <c r="C264" s="179"/>
      <c r="D264" s="179"/>
      <c r="E264" s="178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  <c r="IW264" s="179"/>
    </row>
    <row r="265" customFormat="false" ht="23.25" hidden="false" customHeight="false" outlineLevel="0" collapsed="false">
      <c r="B265" s="179"/>
      <c r="C265" s="179"/>
      <c r="D265" s="179"/>
      <c r="E265" s="178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  <c r="IW265" s="179"/>
    </row>
    <row r="266" customFormat="false" ht="23.25" hidden="false" customHeight="false" outlineLevel="0" collapsed="false">
      <c r="B266" s="179"/>
      <c r="C266" s="179"/>
      <c r="D266" s="179"/>
      <c r="E266" s="178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  <c r="IW266" s="179"/>
    </row>
    <row r="267" customFormat="false" ht="23.25" hidden="false" customHeight="false" outlineLevel="0" collapsed="false">
      <c r="B267" s="179"/>
      <c r="C267" s="179"/>
      <c r="D267" s="179"/>
      <c r="E267" s="178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  <c r="IW267" s="179"/>
    </row>
    <row r="268" customFormat="false" ht="23.25" hidden="false" customHeight="false" outlineLevel="0" collapsed="false">
      <c r="B268" s="179"/>
      <c r="C268" s="179"/>
      <c r="D268" s="179"/>
      <c r="E268" s="178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  <c r="IW268" s="179"/>
    </row>
    <row r="269" customFormat="false" ht="23.25" hidden="false" customHeight="false" outlineLevel="0" collapsed="false">
      <c r="B269" s="179"/>
      <c r="C269" s="179"/>
      <c r="D269" s="179"/>
      <c r="E269" s="178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  <c r="IW269" s="179"/>
    </row>
    <row r="270" customFormat="false" ht="23.25" hidden="false" customHeight="false" outlineLevel="0" collapsed="false">
      <c r="B270" s="179"/>
      <c r="C270" s="179"/>
      <c r="D270" s="179"/>
      <c r="E270" s="178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  <c r="IW270" s="179"/>
    </row>
    <row r="271" customFormat="false" ht="23.25" hidden="false" customHeight="false" outlineLevel="0" collapsed="false">
      <c r="B271" s="179"/>
      <c r="C271" s="179"/>
      <c r="D271" s="179"/>
      <c r="E271" s="178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  <c r="IW271" s="179"/>
    </row>
    <row r="272" customFormat="false" ht="23.25" hidden="false" customHeight="false" outlineLevel="0" collapsed="false">
      <c r="B272" s="179"/>
      <c r="C272" s="179"/>
      <c r="D272" s="179"/>
      <c r="E272" s="178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  <c r="IW272" s="179"/>
    </row>
    <row r="273" customFormat="false" ht="23.25" hidden="false" customHeight="false" outlineLevel="0" collapsed="false">
      <c r="B273" s="179"/>
      <c r="C273" s="179"/>
      <c r="D273" s="179"/>
      <c r="E273" s="178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  <c r="IW273" s="179"/>
    </row>
    <row r="274" customFormat="false" ht="23.25" hidden="false" customHeight="false" outlineLevel="0" collapsed="false">
      <c r="B274" s="179"/>
      <c r="C274" s="179"/>
      <c r="D274" s="179"/>
      <c r="E274" s="178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  <c r="IW274" s="179"/>
    </row>
    <row r="275" customFormat="false" ht="23.25" hidden="false" customHeight="false" outlineLevel="0" collapsed="false">
      <c r="B275" s="179"/>
      <c r="C275" s="179"/>
      <c r="D275" s="179"/>
      <c r="E275" s="178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  <c r="IW275" s="179"/>
    </row>
    <row r="276" customFormat="false" ht="23.25" hidden="false" customHeight="false" outlineLevel="0" collapsed="false">
      <c r="B276" s="179"/>
      <c r="C276" s="179"/>
      <c r="D276" s="179"/>
      <c r="E276" s="178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  <c r="IW276" s="179"/>
    </row>
    <row r="277" customFormat="false" ht="23.25" hidden="false" customHeight="false" outlineLevel="0" collapsed="false">
      <c r="B277" s="179"/>
      <c r="C277" s="179"/>
      <c r="D277" s="179"/>
      <c r="E277" s="178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  <c r="IW277" s="179"/>
    </row>
    <row r="278" customFormat="false" ht="23.25" hidden="false" customHeight="false" outlineLevel="0" collapsed="false">
      <c r="B278" s="179"/>
      <c r="C278" s="179"/>
      <c r="D278" s="179"/>
      <c r="E278" s="178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  <c r="IW278" s="179"/>
    </row>
    <row r="279" customFormat="false" ht="23.25" hidden="false" customHeight="false" outlineLevel="0" collapsed="false">
      <c r="B279" s="179"/>
      <c r="C279" s="179"/>
      <c r="D279" s="179"/>
      <c r="E279" s="178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  <c r="IW279" s="179"/>
    </row>
    <row r="280" customFormat="false" ht="23.25" hidden="false" customHeight="false" outlineLevel="0" collapsed="false">
      <c r="B280" s="179"/>
      <c r="C280" s="179"/>
      <c r="D280" s="179"/>
      <c r="E280" s="178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  <c r="IW280" s="179"/>
    </row>
    <row r="281" customFormat="false" ht="23.25" hidden="false" customHeight="false" outlineLevel="0" collapsed="false">
      <c r="B281" s="179"/>
      <c r="C281" s="179"/>
      <c r="D281" s="179"/>
      <c r="E281" s="178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  <c r="IW281" s="179"/>
    </row>
    <row r="282" customFormat="false" ht="23.25" hidden="false" customHeight="false" outlineLevel="0" collapsed="false">
      <c r="B282" s="179"/>
      <c r="C282" s="179"/>
      <c r="D282" s="179"/>
      <c r="E282" s="178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  <c r="IW282" s="179"/>
    </row>
    <row r="283" customFormat="false" ht="23.25" hidden="false" customHeight="false" outlineLevel="0" collapsed="false">
      <c r="B283" s="179"/>
      <c r="C283" s="179"/>
      <c r="D283" s="179"/>
      <c r="E283" s="178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  <c r="IW283" s="179"/>
    </row>
    <row r="284" customFormat="false" ht="23.25" hidden="false" customHeight="false" outlineLevel="0" collapsed="false">
      <c r="B284" s="179"/>
      <c r="C284" s="179"/>
      <c r="D284" s="179"/>
      <c r="E284" s="178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  <c r="IW284" s="179"/>
    </row>
    <row r="285" customFormat="false" ht="23.25" hidden="false" customHeight="false" outlineLevel="0" collapsed="false">
      <c r="B285" s="179"/>
      <c r="C285" s="179"/>
      <c r="D285" s="179"/>
      <c r="E285" s="178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  <c r="IW285" s="179"/>
    </row>
    <row r="286" customFormat="false" ht="23.25" hidden="false" customHeight="false" outlineLevel="0" collapsed="false">
      <c r="B286" s="179"/>
      <c r="C286" s="179"/>
      <c r="D286" s="179"/>
      <c r="E286" s="178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  <c r="IW286" s="179"/>
    </row>
    <row r="287" customFormat="false" ht="23.25" hidden="false" customHeight="false" outlineLevel="0" collapsed="false">
      <c r="B287" s="179"/>
      <c r="C287" s="179"/>
      <c r="D287" s="179"/>
      <c r="E287" s="178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  <c r="IW287" s="179"/>
    </row>
    <row r="288" customFormat="false" ht="23.25" hidden="false" customHeight="false" outlineLevel="0" collapsed="false">
      <c r="B288" s="179"/>
      <c r="C288" s="179"/>
      <c r="D288" s="179"/>
      <c r="E288" s="178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  <c r="IW288" s="179"/>
    </row>
    <row r="289" customFormat="false" ht="23.25" hidden="false" customHeight="false" outlineLevel="0" collapsed="false">
      <c r="B289" s="179"/>
      <c r="C289" s="179"/>
      <c r="D289" s="179"/>
      <c r="E289" s="178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  <c r="IW289" s="179"/>
    </row>
    <row r="290" customFormat="false" ht="23.25" hidden="false" customHeight="false" outlineLevel="0" collapsed="false">
      <c r="B290" s="179"/>
      <c r="C290" s="179"/>
      <c r="D290" s="179"/>
      <c r="E290" s="178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  <c r="IW290" s="179"/>
    </row>
    <row r="291" customFormat="false" ht="23.25" hidden="false" customHeight="false" outlineLevel="0" collapsed="false">
      <c r="B291" s="179"/>
      <c r="C291" s="179"/>
      <c r="D291" s="179"/>
      <c r="E291" s="178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  <c r="IW291" s="179"/>
    </row>
    <row r="292" customFormat="false" ht="23.25" hidden="false" customHeight="false" outlineLevel="0" collapsed="false">
      <c r="B292" s="179"/>
      <c r="C292" s="179"/>
      <c r="D292" s="179"/>
      <c r="E292" s="178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  <c r="IW292" s="179"/>
    </row>
    <row r="293" customFormat="false" ht="23.25" hidden="false" customHeight="false" outlineLevel="0" collapsed="false">
      <c r="B293" s="179"/>
      <c r="C293" s="179"/>
      <c r="D293" s="179"/>
      <c r="E293" s="178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  <c r="IW293" s="179"/>
    </row>
    <row r="294" customFormat="false" ht="23.25" hidden="false" customHeight="false" outlineLevel="0" collapsed="false">
      <c r="B294" s="179"/>
      <c r="C294" s="179"/>
      <c r="D294" s="179"/>
      <c r="E294" s="178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  <c r="IW294" s="179"/>
    </row>
    <row r="295" customFormat="false" ht="23.25" hidden="false" customHeight="false" outlineLevel="0" collapsed="false">
      <c r="B295" s="179"/>
      <c r="C295" s="179"/>
      <c r="D295" s="179"/>
      <c r="E295" s="178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  <c r="IW295" s="179"/>
    </row>
    <row r="296" customFormat="false" ht="23.25" hidden="false" customHeight="false" outlineLevel="0" collapsed="false">
      <c r="B296" s="179"/>
      <c r="C296" s="179"/>
      <c r="D296" s="179"/>
      <c r="E296" s="178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  <c r="IW296" s="179"/>
    </row>
    <row r="297" customFormat="false" ht="23.25" hidden="false" customHeight="false" outlineLevel="0" collapsed="false">
      <c r="B297" s="179"/>
      <c r="C297" s="179"/>
      <c r="D297" s="179"/>
      <c r="E297" s="178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  <c r="IW297" s="179"/>
    </row>
    <row r="298" customFormat="false" ht="23.25" hidden="false" customHeight="false" outlineLevel="0" collapsed="false">
      <c r="B298" s="179"/>
      <c r="C298" s="179"/>
      <c r="D298" s="179"/>
      <c r="E298" s="178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  <c r="IW298" s="179"/>
    </row>
    <row r="299" customFormat="false" ht="23.25" hidden="false" customHeight="false" outlineLevel="0" collapsed="false">
      <c r="B299" s="179"/>
      <c r="C299" s="179"/>
      <c r="D299" s="179"/>
      <c r="E299" s="178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  <c r="IW299" s="179"/>
    </row>
    <row r="300" customFormat="false" ht="23.25" hidden="false" customHeight="false" outlineLevel="0" collapsed="false">
      <c r="B300" s="179"/>
      <c r="C300" s="179"/>
      <c r="D300" s="179"/>
      <c r="E300" s="178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  <c r="IW300" s="179"/>
    </row>
    <row r="301" customFormat="false" ht="23.25" hidden="false" customHeight="false" outlineLevel="0" collapsed="false">
      <c r="B301" s="179"/>
      <c r="C301" s="179"/>
      <c r="D301" s="179"/>
      <c r="E301" s="178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  <c r="IW301" s="179"/>
    </row>
    <row r="302" customFormat="false" ht="23.25" hidden="false" customHeight="false" outlineLevel="0" collapsed="false">
      <c r="B302" s="179"/>
      <c r="C302" s="179"/>
      <c r="D302" s="179"/>
      <c r="E302" s="178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  <c r="IW302" s="179"/>
    </row>
    <row r="303" customFormat="false" ht="23.25" hidden="false" customHeight="false" outlineLevel="0" collapsed="false">
      <c r="B303" s="179"/>
      <c r="C303" s="179"/>
      <c r="D303" s="179"/>
      <c r="E303" s="178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  <c r="IW303" s="179"/>
    </row>
    <row r="304" customFormat="false" ht="23.25" hidden="false" customHeight="false" outlineLevel="0" collapsed="false">
      <c r="B304" s="179"/>
      <c r="C304" s="179"/>
      <c r="D304" s="179"/>
      <c r="E304" s="178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  <c r="IW304" s="179"/>
    </row>
    <row r="305" customFormat="false" ht="23.25" hidden="false" customHeight="false" outlineLevel="0" collapsed="false">
      <c r="B305" s="179"/>
      <c r="C305" s="179"/>
      <c r="D305" s="179"/>
      <c r="E305" s="178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  <c r="IW305" s="179"/>
    </row>
    <row r="306" customFormat="false" ht="23.25" hidden="false" customHeight="false" outlineLevel="0" collapsed="false">
      <c r="B306" s="179"/>
      <c r="C306" s="179"/>
      <c r="D306" s="179"/>
      <c r="E306" s="178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  <c r="IW306" s="179"/>
    </row>
    <row r="307" customFormat="false" ht="23.25" hidden="false" customHeight="false" outlineLevel="0" collapsed="false">
      <c r="B307" s="179"/>
      <c r="C307" s="179"/>
      <c r="D307" s="179"/>
      <c r="E307" s="178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  <c r="IW307" s="179"/>
    </row>
    <row r="308" customFormat="false" ht="23.25" hidden="false" customHeight="false" outlineLevel="0" collapsed="false">
      <c r="B308" s="179"/>
      <c r="C308" s="179"/>
      <c r="D308" s="179"/>
      <c r="E308" s="178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  <c r="IW308" s="179"/>
    </row>
    <row r="309" customFormat="false" ht="23.25" hidden="false" customHeight="false" outlineLevel="0" collapsed="false">
      <c r="B309" s="179"/>
      <c r="C309" s="179"/>
      <c r="D309" s="179"/>
      <c r="E309" s="178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  <c r="IW309" s="179"/>
    </row>
    <row r="310" customFormat="false" ht="23.25" hidden="false" customHeight="false" outlineLevel="0" collapsed="false">
      <c r="B310" s="179"/>
      <c r="C310" s="179"/>
      <c r="D310" s="179"/>
      <c r="E310" s="178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  <c r="IW310" s="179"/>
    </row>
    <row r="311" customFormat="false" ht="23.25" hidden="false" customHeight="false" outlineLevel="0" collapsed="false">
      <c r="B311" s="179"/>
      <c r="C311" s="179"/>
      <c r="D311" s="179"/>
      <c r="E311" s="178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  <c r="IW311" s="179"/>
    </row>
    <row r="312" customFormat="false" ht="23.25" hidden="false" customHeight="false" outlineLevel="0" collapsed="false">
      <c r="B312" s="179"/>
      <c r="C312" s="179"/>
      <c r="D312" s="179"/>
      <c r="E312" s="178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  <c r="IW312" s="179"/>
    </row>
    <row r="313" customFormat="false" ht="23.25" hidden="false" customHeight="false" outlineLevel="0" collapsed="false">
      <c r="B313" s="179"/>
      <c r="C313" s="179"/>
      <c r="D313" s="179"/>
      <c r="E313" s="178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  <c r="IW313" s="179"/>
    </row>
    <row r="314" customFormat="false" ht="23.25" hidden="false" customHeight="false" outlineLevel="0" collapsed="false">
      <c r="B314" s="179"/>
      <c r="C314" s="179"/>
      <c r="D314" s="179"/>
      <c r="E314" s="178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  <c r="IW314" s="179"/>
    </row>
    <row r="315" customFormat="false" ht="23.25" hidden="false" customHeight="false" outlineLevel="0" collapsed="false">
      <c r="B315" s="179"/>
      <c r="C315" s="179"/>
      <c r="D315" s="179"/>
      <c r="E315" s="178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  <c r="IW315" s="179"/>
    </row>
    <row r="316" customFormat="false" ht="23.25" hidden="false" customHeight="false" outlineLevel="0" collapsed="false">
      <c r="B316" s="179"/>
      <c r="C316" s="179"/>
      <c r="D316" s="179"/>
      <c r="E316" s="178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  <c r="IW316" s="179"/>
    </row>
    <row r="317" customFormat="false" ht="23.25" hidden="false" customHeight="false" outlineLevel="0" collapsed="false">
      <c r="B317" s="179"/>
      <c r="C317" s="179"/>
      <c r="D317" s="179"/>
      <c r="E317" s="178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  <c r="IW317" s="179"/>
    </row>
    <row r="318" customFormat="false" ht="23.25" hidden="false" customHeight="false" outlineLevel="0" collapsed="false">
      <c r="B318" s="179"/>
      <c r="C318" s="179"/>
      <c r="D318" s="179"/>
      <c r="E318" s="178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  <c r="IW318" s="179"/>
    </row>
    <row r="319" customFormat="false" ht="23.25" hidden="false" customHeight="false" outlineLevel="0" collapsed="false">
      <c r="B319" s="179"/>
      <c r="C319" s="179"/>
      <c r="D319" s="179"/>
      <c r="E319" s="178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  <c r="IW319" s="179"/>
    </row>
    <row r="320" customFormat="false" ht="23.25" hidden="false" customHeight="false" outlineLevel="0" collapsed="false">
      <c r="B320" s="179"/>
      <c r="C320" s="179"/>
      <c r="D320" s="179"/>
      <c r="E320" s="178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  <c r="IW320" s="179"/>
    </row>
    <row r="321" customFormat="false" ht="23.25" hidden="false" customHeight="false" outlineLevel="0" collapsed="false">
      <c r="B321" s="179"/>
      <c r="C321" s="179"/>
      <c r="D321" s="179"/>
      <c r="E321" s="178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  <c r="IW321" s="179"/>
    </row>
    <row r="322" customFormat="false" ht="23.25" hidden="false" customHeight="false" outlineLevel="0" collapsed="false">
      <c r="B322" s="179"/>
      <c r="C322" s="179"/>
      <c r="D322" s="179"/>
      <c r="E322" s="178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  <c r="IW322" s="179"/>
    </row>
    <row r="323" customFormat="false" ht="23.25" hidden="false" customHeight="false" outlineLevel="0" collapsed="false">
      <c r="B323" s="179"/>
      <c r="C323" s="179"/>
      <c r="D323" s="179"/>
      <c r="E323" s="178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  <c r="IW323" s="179"/>
    </row>
    <row r="324" customFormat="false" ht="23.25" hidden="false" customHeight="false" outlineLevel="0" collapsed="false">
      <c r="B324" s="179"/>
      <c r="C324" s="179"/>
      <c r="D324" s="179"/>
      <c r="E324" s="178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  <c r="IW324" s="179"/>
    </row>
    <row r="325" customFormat="false" ht="23.25" hidden="false" customHeight="false" outlineLevel="0" collapsed="false">
      <c r="B325" s="179"/>
      <c r="C325" s="179"/>
      <c r="D325" s="179"/>
      <c r="E325" s="178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  <c r="IW325" s="179"/>
    </row>
    <row r="326" customFormat="false" ht="23.25" hidden="false" customHeight="false" outlineLevel="0" collapsed="false">
      <c r="B326" s="179"/>
      <c r="C326" s="179"/>
      <c r="D326" s="179"/>
      <c r="E326" s="178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  <c r="IW326" s="179"/>
    </row>
    <row r="327" customFormat="false" ht="23.25" hidden="false" customHeight="false" outlineLevel="0" collapsed="false">
      <c r="B327" s="179"/>
      <c r="C327" s="179"/>
      <c r="D327" s="179"/>
      <c r="E327" s="178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  <c r="IW327" s="179"/>
    </row>
    <row r="328" customFormat="false" ht="23.25" hidden="false" customHeight="false" outlineLevel="0" collapsed="false">
      <c r="B328" s="179"/>
      <c r="C328" s="179"/>
      <c r="D328" s="179"/>
      <c r="E328" s="178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  <c r="IW328" s="179"/>
    </row>
    <row r="329" customFormat="false" ht="23.25" hidden="false" customHeight="false" outlineLevel="0" collapsed="false">
      <c r="B329" s="179"/>
      <c r="C329" s="179"/>
      <c r="D329" s="179"/>
      <c r="E329" s="178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  <c r="IW329" s="179"/>
    </row>
    <row r="330" customFormat="false" ht="23.25" hidden="false" customHeight="false" outlineLevel="0" collapsed="false">
      <c r="B330" s="179"/>
      <c r="C330" s="179"/>
      <c r="D330" s="179"/>
      <c r="E330" s="178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  <c r="IW330" s="179"/>
    </row>
    <row r="331" customFormat="false" ht="23.25" hidden="false" customHeight="false" outlineLevel="0" collapsed="false">
      <c r="B331" s="179"/>
      <c r="C331" s="179"/>
      <c r="D331" s="179"/>
      <c r="E331" s="178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  <c r="IW331" s="179"/>
    </row>
    <row r="332" customFormat="false" ht="23.25" hidden="false" customHeight="false" outlineLevel="0" collapsed="false">
      <c r="B332" s="179"/>
      <c r="C332" s="179"/>
      <c r="D332" s="179"/>
      <c r="E332" s="178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  <c r="IW332" s="179"/>
    </row>
    <row r="333" customFormat="false" ht="23.25" hidden="false" customHeight="false" outlineLevel="0" collapsed="false">
      <c r="B333" s="179"/>
      <c r="C333" s="179"/>
      <c r="D333" s="179"/>
      <c r="E333" s="178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  <c r="IW333" s="179"/>
    </row>
    <row r="334" customFormat="false" ht="23.25" hidden="false" customHeight="false" outlineLevel="0" collapsed="false">
      <c r="B334" s="179"/>
      <c r="C334" s="179"/>
      <c r="D334" s="179"/>
      <c r="E334" s="178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  <c r="IW334" s="179"/>
    </row>
    <row r="335" customFormat="false" ht="23.25" hidden="false" customHeight="false" outlineLevel="0" collapsed="false">
      <c r="B335" s="179"/>
      <c r="C335" s="179"/>
      <c r="D335" s="179"/>
      <c r="E335" s="178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  <c r="IW335" s="179"/>
    </row>
    <row r="336" customFormat="false" ht="23.25" hidden="false" customHeight="false" outlineLevel="0" collapsed="false">
      <c r="B336" s="179"/>
      <c r="C336" s="179"/>
      <c r="D336" s="179"/>
      <c r="E336" s="178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  <c r="IW336" s="179"/>
    </row>
    <row r="337" customFormat="false" ht="23.25" hidden="false" customHeight="false" outlineLevel="0" collapsed="false">
      <c r="B337" s="179"/>
      <c r="C337" s="179"/>
      <c r="D337" s="179"/>
      <c r="E337" s="178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  <c r="IW337" s="179"/>
    </row>
    <row r="338" customFormat="false" ht="23.25" hidden="false" customHeight="false" outlineLevel="0" collapsed="false">
      <c r="B338" s="179"/>
      <c r="C338" s="179"/>
      <c r="D338" s="179"/>
      <c r="E338" s="178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  <c r="IW338" s="179"/>
    </row>
    <row r="339" customFormat="false" ht="23.25" hidden="false" customHeight="false" outlineLevel="0" collapsed="false">
      <c r="B339" s="179"/>
      <c r="C339" s="179"/>
      <c r="D339" s="179"/>
      <c r="E339" s="178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  <c r="IW339" s="179"/>
    </row>
    <row r="340" customFormat="false" ht="23.25" hidden="false" customHeight="false" outlineLevel="0" collapsed="false">
      <c r="B340" s="179"/>
      <c r="C340" s="179"/>
      <c r="D340" s="179"/>
      <c r="E340" s="178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  <c r="IW340" s="179"/>
    </row>
    <row r="341" customFormat="false" ht="23.25" hidden="false" customHeight="false" outlineLevel="0" collapsed="false">
      <c r="B341" s="179"/>
      <c r="C341" s="179"/>
      <c r="D341" s="179"/>
      <c r="E341" s="178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  <c r="IW341" s="179"/>
    </row>
    <row r="342" customFormat="false" ht="23.25" hidden="false" customHeight="false" outlineLevel="0" collapsed="false">
      <c r="B342" s="179"/>
      <c r="C342" s="179"/>
      <c r="D342" s="179"/>
      <c r="E342" s="178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  <c r="IW342" s="179"/>
    </row>
    <row r="343" customFormat="false" ht="23.25" hidden="false" customHeight="false" outlineLevel="0" collapsed="false">
      <c r="B343" s="179"/>
      <c r="C343" s="179"/>
      <c r="D343" s="179"/>
      <c r="E343" s="178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  <c r="IW343" s="179"/>
    </row>
    <row r="344" customFormat="false" ht="23.25" hidden="false" customHeight="false" outlineLevel="0" collapsed="false">
      <c r="B344" s="179"/>
      <c r="C344" s="179"/>
      <c r="D344" s="179"/>
      <c r="E344" s="178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  <c r="IW344" s="179"/>
    </row>
    <row r="345" customFormat="false" ht="23.25" hidden="false" customHeight="false" outlineLevel="0" collapsed="false">
      <c r="B345" s="179"/>
      <c r="C345" s="179"/>
      <c r="D345" s="179"/>
      <c r="E345" s="178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  <c r="IW345" s="179"/>
    </row>
    <row r="346" customFormat="false" ht="23.25" hidden="false" customHeight="false" outlineLevel="0" collapsed="false">
      <c r="B346" s="179"/>
      <c r="C346" s="179"/>
      <c r="D346" s="179"/>
      <c r="E346" s="178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  <c r="IW346" s="179"/>
    </row>
    <row r="347" customFormat="false" ht="23.25" hidden="false" customHeight="false" outlineLevel="0" collapsed="false">
      <c r="B347" s="179"/>
      <c r="C347" s="179"/>
      <c r="D347" s="179"/>
      <c r="E347" s="178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  <c r="IW347" s="179"/>
    </row>
    <row r="348" customFormat="false" ht="23.25" hidden="false" customHeight="false" outlineLevel="0" collapsed="false">
      <c r="B348" s="179"/>
      <c r="C348" s="179"/>
      <c r="D348" s="179"/>
      <c r="E348" s="178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  <c r="IW348" s="179"/>
    </row>
    <row r="349" customFormat="false" ht="23.25" hidden="false" customHeight="false" outlineLevel="0" collapsed="false">
      <c r="B349" s="179"/>
      <c r="C349" s="179"/>
      <c r="D349" s="179"/>
      <c r="E349" s="178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  <c r="IW349" s="179"/>
    </row>
    <row r="350" customFormat="false" ht="23.25" hidden="false" customHeight="false" outlineLevel="0" collapsed="false">
      <c r="B350" s="179"/>
      <c r="C350" s="179"/>
      <c r="D350" s="179"/>
      <c r="E350" s="178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  <c r="IW350" s="179"/>
    </row>
    <row r="351" customFormat="false" ht="23.25" hidden="false" customHeight="false" outlineLevel="0" collapsed="false">
      <c r="B351" s="179"/>
      <c r="C351" s="179"/>
      <c r="D351" s="179"/>
      <c r="E351" s="178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  <c r="IW351" s="179"/>
    </row>
    <row r="352" customFormat="false" ht="23.25" hidden="false" customHeight="false" outlineLevel="0" collapsed="false">
      <c r="B352" s="179"/>
      <c r="C352" s="179"/>
      <c r="D352" s="179"/>
      <c r="E352" s="178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  <c r="IW352" s="179"/>
    </row>
    <row r="353" customFormat="false" ht="23.25" hidden="false" customHeight="false" outlineLevel="0" collapsed="false">
      <c r="B353" s="179"/>
      <c r="C353" s="179"/>
      <c r="D353" s="179"/>
      <c r="E353" s="178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  <c r="IW353" s="179"/>
    </row>
    <row r="354" customFormat="false" ht="23.25" hidden="false" customHeight="false" outlineLevel="0" collapsed="false">
      <c r="B354" s="179"/>
      <c r="C354" s="179"/>
      <c r="D354" s="179"/>
      <c r="E354" s="178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  <c r="IW354" s="179"/>
    </row>
    <row r="355" customFormat="false" ht="23.25" hidden="false" customHeight="false" outlineLevel="0" collapsed="false">
      <c r="B355" s="179"/>
      <c r="C355" s="179"/>
      <c r="D355" s="179"/>
      <c r="E355" s="178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  <c r="IW355" s="179"/>
    </row>
    <row r="356" customFormat="false" ht="23.25" hidden="false" customHeight="false" outlineLevel="0" collapsed="false">
      <c r="B356" s="179"/>
      <c r="C356" s="179"/>
      <c r="D356" s="179"/>
      <c r="E356" s="178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  <c r="IW356" s="179"/>
    </row>
    <row r="357" customFormat="false" ht="23.25" hidden="false" customHeight="false" outlineLevel="0" collapsed="false">
      <c r="B357" s="179"/>
      <c r="C357" s="179"/>
      <c r="D357" s="179"/>
      <c r="E357" s="178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  <c r="IW357" s="179"/>
    </row>
    <row r="358" customFormat="false" ht="23.25" hidden="false" customHeight="false" outlineLevel="0" collapsed="false">
      <c r="B358" s="179"/>
      <c r="C358" s="179"/>
      <c r="D358" s="179"/>
      <c r="E358" s="178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  <c r="IW358" s="179"/>
    </row>
    <row r="359" customFormat="false" ht="23.25" hidden="false" customHeight="false" outlineLevel="0" collapsed="false">
      <c r="B359" s="179"/>
      <c r="C359" s="179"/>
      <c r="D359" s="179"/>
      <c r="E359" s="178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  <c r="IW359" s="179"/>
    </row>
    <row r="360" customFormat="false" ht="23.25" hidden="false" customHeight="false" outlineLevel="0" collapsed="false">
      <c r="B360" s="179"/>
      <c r="C360" s="179"/>
      <c r="D360" s="179"/>
      <c r="E360" s="178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  <c r="IW360" s="179"/>
    </row>
    <row r="361" customFormat="false" ht="23.25" hidden="false" customHeight="false" outlineLevel="0" collapsed="false">
      <c r="B361" s="179"/>
      <c r="C361" s="179"/>
      <c r="D361" s="179"/>
      <c r="E361" s="178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  <c r="IW361" s="179"/>
    </row>
    <row r="362" customFormat="false" ht="23.25" hidden="false" customHeight="false" outlineLevel="0" collapsed="false">
      <c r="B362" s="179"/>
      <c r="C362" s="179"/>
      <c r="D362" s="179"/>
      <c r="E362" s="178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  <c r="IW362" s="179"/>
    </row>
    <row r="363" customFormat="false" ht="23.25" hidden="false" customHeight="false" outlineLevel="0" collapsed="false">
      <c r="B363" s="179"/>
      <c r="C363" s="179"/>
      <c r="D363" s="179"/>
      <c r="E363" s="178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  <c r="IW363" s="179"/>
    </row>
    <row r="364" customFormat="false" ht="23.25" hidden="false" customHeight="false" outlineLevel="0" collapsed="false">
      <c r="B364" s="179"/>
      <c r="C364" s="179"/>
      <c r="D364" s="179"/>
      <c r="E364" s="178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  <c r="IW364" s="179"/>
    </row>
    <row r="365" customFormat="false" ht="23.25" hidden="false" customHeight="false" outlineLevel="0" collapsed="false">
      <c r="B365" s="179"/>
      <c r="C365" s="179"/>
      <c r="D365" s="179"/>
      <c r="E365" s="178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  <c r="IW365" s="179"/>
    </row>
    <row r="366" customFormat="false" ht="23.25" hidden="false" customHeight="false" outlineLevel="0" collapsed="false">
      <c r="B366" s="179"/>
      <c r="C366" s="179"/>
      <c r="D366" s="179"/>
      <c r="E366" s="178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  <c r="IW366" s="179"/>
    </row>
    <row r="367" customFormat="false" ht="23.25" hidden="false" customHeight="false" outlineLevel="0" collapsed="false">
      <c r="B367" s="179"/>
      <c r="C367" s="179"/>
      <c r="D367" s="179"/>
      <c r="E367" s="178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  <c r="IW367" s="179"/>
    </row>
    <row r="368" customFormat="false" ht="23.25" hidden="false" customHeight="false" outlineLevel="0" collapsed="false">
      <c r="B368" s="179"/>
      <c r="C368" s="179"/>
      <c r="D368" s="179"/>
      <c r="E368" s="178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  <c r="IW368" s="179"/>
    </row>
    <row r="369" customFormat="false" ht="23.25" hidden="false" customHeight="false" outlineLevel="0" collapsed="false">
      <c r="B369" s="179"/>
      <c r="C369" s="179"/>
      <c r="D369" s="179"/>
      <c r="E369" s="178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  <c r="IW369" s="179"/>
    </row>
    <row r="370" customFormat="false" ht="23.25" hidden="false" customHeight="false" outlineLevel="0" collapsed="false">
      <c r="B370" s="179"/>
      <c r="C370" s="179"/>
      <c r="D370" s="179"/>
      <c r="E370" s="178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  <c r="IW370" s="179"/>
    </row>
    <row r="371" customFormat="false" ht="23.25" hidden="false" customHeight="false" outlineLevel="0" collapsed="false">
      <c r="B371" s="179"/>
      <c r="C371" s="179"/>
      <c r="D371" s="179"/>
      <c r="E371" s="178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  <c r="IW371" s="179"/>
    </row>
    <row r="372" customFormat="false" ht="23.25" hidden="false" customHeight="false" outlineLevel="0" collapsed="false">
      <c r="B372" s="179"/>
      <c r="C372" s="179"/>
      <c r="D372" s="179"/>
      <c r="E372" s="178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  <c r="IW372" s="179"/>
    </row>
    <row r="373" customFormat="false" ht="23.25" hidden="false" customHeight="false" outlineLevel="0" collapsed="false">
      <c r="B373" s="179"/>
      <c r="C373" s="179"/>
      <c r="D373" s="179"/>
      <c r="E373" s="178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  <c r="IW373" s="179"/>
    </row>
    <row r="374" customFormat="false" ht="23.25" hidden="false" customHeight="false" outlineLevel="0" collapsed="false">
      <c r="B374" s="179"/>
      <c r="C374" s="179"/>
      <c r="D374" s="179"/>
      <c r="E374" s="178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  <c r="IW374" s="179"/>
    </row>
    <row r="375" customFormat="false" ht="23.25" hidden="false" customHeight="false" outlineLevel="0" collapsed="false">
      <c r="B375" s="179"/>
      <c r="C375" s="179"/>
      <c r="D375" s="179"/>
      <c r="E375" s="178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  <c r="IW375" s="179"/>
    </row>
    <row r="376" customFormat="false" ht="23.25" hidden="false" customHeight="false" outlineLevel="0" collapsed="false">
      <c r="B376" s="179"/>
      <c r="C376" s="179"/>
      <c r="D376" s="179"/>
      <c r="E376" s="178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  <c r="IW376" s="179"/>
    </row>
    <row r="377" customFormat="false" ht="23.25" hidden="false" customHeight="false" outlineLevel="0" collapsed="false">
      <c r="B377" s="179"/>
      <c r="C377" s="179"/>
      <c r="D377" s="179"/>
      <c r="E377" s="178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  <c r="IW377" s="179"/>
    </row>
    <row r="378" customFormat="false" ht="23.25" hidden="false" customHeight="false" outlineLevel="0" collapsed="false">
      <c r="B378" s="179"/>
      <c r="C378" s="179"/>
      <c r="D378" s="179"/>
      <c r="E378" s="178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  <c r="IW378" s="179"/>
    </row>
    <row r="379" customFormat="false" ht="23.25" hidden="false" customHeight="false" outlineLevel="0" collapsed="false">
      <c r="B379" s="179"/>
      <c r="C379" s="179"/>
      <c r="D379" s="179"/>
      <c r="E379" s="178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  <c r="IW379" s="179"/>
    </row>
    <row r="380" customFormat="false" ht="23.25" hidden="false" customHeight="false" outlineLevel="0" collapsed="false">
      <c r="B380" s="179"/>
      <c r="C380" s="179"/>
      <c r="D380" s="179"/>
      <c r="E380" s="178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  <c r="IW380" s="179"/>
    </row>
    <row r="381" customFormat="false" ht="23.25" hidden="false" customHeight="false" outlineLevel="0" collapsed="false">
      <c r="B381" s="179"/>
      <c r="C381" s="179"/>
      <c r="D381" s="179"/>
      <c r="E381" s="178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  <c r="IW381" s="179"/>
    </row>
    <row r="382" customFormat="false" ht="23.25" hidden="false" customHeight="false" outlineLevel="0" collapsed="false">
      <c r="B382" s="179"/>
      <c r="C382" s="179"/>
      <c r="D382" s="179"/>
      <c r="E382" s="178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  <c r="IW382" s="179"/>
    </row>
    <row r="383" customFormat="false" ht="23.25" hidden="false" customHeight="false" outlineLevel="0" collapsed="false">
      <c r="B383" s="179"/>
      <c r="C383" s="179"/>
      <c r="D383" s="179"/>
      <c r="E383" s="178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  <c r="IW383" s="179"/>
    </row>
    <row r="384" customFormat="false" ht="23.25" hidden="false" customHeight="false" outlineLevel="0" collapsed="false">
      <c r="B384" s="179"/>
      <c r="C384" s="179"/>
      <c r="D384" s="179"/>
      <c r="E384" s="178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  <c r="IW384" s="179"/>
    </row>
    <row r="385" customFormat="false" ht="23.25" hidden="false" customHeight="false" outlineLevel="0" collapsed="false">
      <c r="B385" s="179"/>
      <c r="C385" s="179"/>
      <c r="D385" s="179"/>
      <c r="E385" s="178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  <c r="IW385" s="179"/>
    </row>
    <row r="386" customFormat="false" ht="23.25" hidden="false" customHeight="false" outlineLevel="0" collapsed="false">
      <c r="B386" s="179"/>
      <c r="C386" s="179"/>
      <c r="D386" s="179"/>
      <c r="E386" s="178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  <c r="IW386" s="179"/>
    </row>
    <row r="387" customFormat="false" ht="23.25" hidden="false" customHeight="false" outlineLevel="0" collapsed="false">
      <c r="B387" s="179"/>
      <c r="C387" s="179"/>
      <c r="D387" s="179"/>
      <c r="E387" s="178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  <c r="IW387" s="179"/>
    </row>
    <row r="388" customFormat="false" ht="23.25" hidden="false" customHeight="false" outlineLevel="0" collapsed="false">
      <c r="B388" s="179"/>
      <c r="C388" s="179"/>
      <c r="D388" s="179"/>
      <c r="E388" s="178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  <c r="IW388" s="179"/>
    </row>
    <row r="389" customFormat="false" ht="23.25" hidden="false" customHeight="false" outlineLevel="0" collapsed="false">
      <c r="B389" s="179"/>
      <c r="C389" s="179"/>
      <c r="D389" s="179"/>
      <c r="E389" s="178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  <c r="IW389" s="179"/>
    </row>
    <row r="390" customFormat="false" ht="23.25" hidden="false" customHeight="false" outlineLevel="0" collapsed="false">
      <c r="B390" s="179"/>
      <c r="C390" s="179"/>
      <c r="D390" s="179"/>
      <c r="E390" s="178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  <c r="IW390" s="179"/>
    </row>
    <row r="391" customFormat="false" ht="23.25" hidden="false" customHeight="false" outlineLevel="0" collapsed="false">
      <c r="B391" s="179"/>
      <c r="C391" s="179"/>
      <c r="D391" s="179"/>
      <c r="E391" s="178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  <c r="IW391" s="179"/>
    </row>
    <row r="392" customFormat="false" ht="23.25" hidden="false" customHeight="false" outlineLevel="0" collapsed="false">
      <c r="B392" s="179"/>
      <c r="C392" s="179"/>
      <c r="D392" s="179"/>
      <c r="E392" s="178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  <c r="IW392" s="179"/>
    </row>
    <row r="393" customFormat="false" ht="23.25" hidden="false" customHeight="false" outlineLevel="0" collapsed="false">
      <c r="B393" s="179"/>
      <c r="C393" s="179"/>
      <c r="D393" s="179"/>
      <c r="E393" s="178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  <c r="IW393" s="179"/>
    </row>
    <row r="394" customFormat="false" ht="23.25" hidden="false" customHeight="false" outlineLevel="0" collapsed="false">
      <c r="B394" s="179"/>
      <c r="C394" s="179"/>
      <c r="D394" s="179"/>
      <c r="E394" s="178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  <c r="IW394" s="179"/>
    </row>
    <row r="395" customFormat="false" ht="23.25" hidden="false" customHeight="false" outlineLevel="0" collapsed="false">
      <c r="B395" s="179"/>
      <c r="C395" s="179"/>
      <c r="D395" s="179"/>
      <c r="E395" s="178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  <c r="IW395" s="179"/>
    </row>
    <row r="396" customFormat="false" ht="23.25" hidden="false" customHeight="false" outlineLevel="0" collapsed="false">
      <c r="B396" s="179"/>
      <c r="C396" s="179"/>
      <c r="D396" s="179"/>
      <c r="E396" s="178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  <c r="IW396" s="179"/>
    </row>
    <row r="397" customFormat="false" ht="23.25" hidden="false" customHeight="false" outlineLevel="0" collapsed="false">
      <c r="B397" s="179"/>
      <c r="C397" s="179"/>
      <c r="D397" s="179"/>
      <c r="E397" s="178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  <c r="IW397" s="179"/>
    </row>
    <row r="398" customFormat="false" ht="23.25" hidden="false" customHeight="false" outlineLevel="0" collapsed="false">
      <c r="B398" s="179"/>
      <c r="C398" s="179"/>
      <c r="D398" s="179"/>
      <c r="E398" s="178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  <c r="IW398" s="179"/>
    </row>
    <row r="399" customFormat="false" ht="23.25" hidden="false" customHeight="false" outlineLevel="0" collapsed="false">
      <c r="B399" s="179"/>
      <c r="C399" s="179"/>
      <c r="D399" s="179"/>
      <c r="E399" s="178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  <c r="IW399" s="179"/>
    </row>
    <row r="400" customFormat="false" ht="23.25" hidden="false" customHeight="false" outlineLevel="0" collapsed="false">
      <c r="B400" s="179"/>
      <c r="C400" s="179"/>
      <c r="D400" s="179"/>
      <c r="E400" s="178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  <c r="IW400" s="179"/>
    </row>
    <row r="401" customFormat="false" ht="23.25" hidden="false" customHeight="false" outlineLevel="0" collapsed="false">
      <c r="B401" s="179"/>
      <c r="C401" s="179"/>
      <c r="D401" s="179"/>
      <c r="E401" s="178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  <c r="IW401" s="179"/>
    </row>
    <row r="402" customFormat="false" ht="23.25" hidden="false" customHeight="false" outlineLevel="0" collapsed="false">
      <c r="B402" s="179"/>
      <c r="C402" s="179"/>
      <c r="D402" s="179"/>
      <c r="E402" s="178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  <c r="IW402" s="179"/>
    </row>
    <row r="403" customFormat="false" ht="23.25" hidden="false" customHeight="false" outlineLevel="0" collapsed="false">
      <c r="B403" s="179"/>
      <c r="C403" s="179"/>
      <c r="D403" s="179"/>
      <c r="E403" s="178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  <c r="IW403" s="179"/>
    </row>
    <row r="404" customFormat="false" ht="23.25" hidden="false" customHeight="false" outlineLevel="0" collapsed="false">
      <c r="B404" s="179"/>
      <c r="C404" s="179"/>
      <c r="D404" s="179"/>
      <c r="E404" s="178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  <c r="IW404" s="179"/>
    </row>
    <row r="405" customFormat="false" ht="23.25" hidden="false" customHeight="false" outlineLevel="0" collapsed="false">
      <c r="B405" s="179"/>
      <c r="C405" s="179"/>
      <c r="D405" s="179"/>
      <c r="E405" s="178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  <c r="IW405" s="179"/>
    </row>
    <row r="406" customFormat="false" ht="23.25" hidden="false" customHeight="false" outlineLevel="0" collapsed="false">
      <c r="B406" s="179"/>
      <c r="C406" s="179"/>
      <c r="D406" s="179"/>
      <c r="E406" s="178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  <c r="IW406" s="179"/>
    </row>
    <row r="407" customFormat="false" ht="23.25" hidden="false" customHeight="false" outlineLevel="0" collapsed="false">
      <c r="B407" s="179"/>
      <c r="C407" s="179"/>
      <c r="D407" s="179"/>
      <c r="E407" s="178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  <c r="IW407" s="179"/>
    </row>
    <row r="408" customFormat="false" ht="23.25" hidden="false" customHeight="false" outlineLevel="0" collapsed="false">
      <c r="B408" s="179"/>
      <c r="C408" s="179"/>
      <c r="D408" s="179"/>
      <c r="E408" s="178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  <c r="IW408" s="179"/>
    </row>
    <row r="409" customFormat="false" ht="23.25" hidden="false" customHeight="false" outlineLevel="0" collapsed="false">
      <c r="B409" s="179"/>
      <c r="C409" s="179"/>
      <c r="D409" s="179"/>
      <c r="E409" s="178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  <c r="IW409" s="179"/>
    </row>
    <row r="410" customFormat="false" ht="23.25" hidden="false" customHeight="false" outlineLevel="0" collapsed="false">
      <c r="B410" s="179"/>
      <c r="C410" s="179"/>
      <c r="D410" s="179"/>
      <c r="E410" s="178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  <c r="IW410" s="179"/>
    </row>
    <row r="411" customFormat="false" ht="23.25" hidden="false" customHeight="false" outlineLevel="0" collapsed="false">
      <c r="B411" s="179"/>
      <c r="C411" s="179"/>
      <c r="D411" s="179"/>
      <c r="E411" s="178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  <c r="IW411" s="179"/>
    </row>
    <row r="412" customFormat="false" ht="23.25" hidden="false" customHeight="false" outlineLevel="0" collapsed="false">
      <c r="B412" s="179"/>
      <c r="C412" s="179"/>
      <c r="D412" s="179"/>
      <c r="E412" s="178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  <c r="IW412" s="179"/>
    </row>
    <row r="413" customFormat="false" ht="23.25" hidden="false" customHeight="false" outlineLevel="0" collapsed="false">
      <c r="B413" s="179"/>
      <c r="C413" s="179"/>
      <c r="D413" s="179"/>
      <c r="E413" s="178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  <c r="IW413" s="179"/>
    </row>
    <row r="414" customFormat="false" ht="23.25" hidden="false" customHeight="false" outlineLevel="0" collapsed="false">
      <c r="B414" s="179"/>
      <c r="C414" s="179"/>
      <c r="D414" s="179"/>
      <c r="E414" s="178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  <c r="IW414" s="179"/>
    </row>
    <row r="415" customFormat="false" ht="23.25" hidden="false" customHeight="false" outlineLevel="0" collapsed="false">
      <c r="B415" s="179"/>
      <c r="C415" s="179"/>
      <c r="D415" s="179"/>
      <c r="E415" s="178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  <c r="IW415" s="179"/>
    </row>
    <row r="416" customFormat="false" ht="23.25" hidden="false" customHeight="false" outlineLevel="0" collapsed="false">
      <c r="B416" s="179"/>
      <c r="C416" s="179"/>
      <c r="D416" s="179"/>
      <c r="E416" s="178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  <c r="IW416" s="179"/>
    </row>
    <row r="417" customFormat="false" ht="23.25" hidden="false" customHeight="false" outlineLevel="0" collapsed="false">
      <c r="B417" s="179"/>
      <c r="C417" s="179"/>
      <c r="D417" s="179"/>
      <c r="E417" s="178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  <c r="IW417" s="179"/>
    </row>
    <row r="418" customFormat="false" ht="23.25" hidden="false" customHeight="false" outlineLevel="0" collapsed="false">
      <c r="B418" s="179"/>
      <c r="C418" s="179"/>
      <c r="D418" s="179"/>
      <c r="E418" s="178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  <c r="IW418" s="179"/>
    </row>
    <row r="419" customFormat="false" ht="23.25" hidden="false" customHeight="false" outlineLevel="0" collapsed="false">
      <c r="B419" s="179"/>
      <c r="C419" s="179"/>
      <c r="D419" s="179"/>
      <c r="E419" s="178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  <c r="IW419" s="179"/>
    </row>
    <row r="420" customFormat="false" ht="23.25" hidden="false" customHeight="false" outlineLevel="0" collapsed="false">
      <c r="B420" s="179"/>
      <c r="C420" s="179"/>
      <c r="D420" s="179"/>
      <c r="E420" s="178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  <c r="IW420" s="179"/>
    </row>
    <row r="421" customFormat="false" ht="23.25" hidden="false" customHeight="false" outlineLevel="0" collapsed="false">
      <c r="B421" s="179"/>
      <c r="C421" s="179"/>
      <c r="D421" s="179"/>
      <c r="E421" s="178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  <c r="IW421" s="179"/>
    </row>
    <row r="422" customFormat="false" ht="23.25" hidden="false" customHeight="false" outlineLevel="0" collapsed="false">
      <c r="B422" s="179"/>
      <c r="C422" s="179"/>
      <c r="D422" s="179"/>
      <c r="E422" s="178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  <c r="IW422" s="179"/>
    </row>
    <row r="423" customFormat="false" ht="23.25" hidden="false" customHeight="false" outlineLevel="0" collapsed="false">
      <c r="B423" s="179"/>
      <c r="C423" s="179"/>
      <c r="D423" s="179"/>
      <c r="E423" s="178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  <c r="IW423" s="179"/>
    </row>
    <row r="424" customFormat="false" ht="23.25" hidden="false" customHeight="false" outlineLevel="0" collapsed="false">
      <c r="B424" s="179"/>
      <c r="C424" s="179"/>
      <c r="D424" s="179"/>
      <c r="E424" s="178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  <c r="IW424" s="179"/>
    </row>
    <row r="425" customFormat="false" ht="23.25" hidden="false" customHeight="false" outlineLevel="0" collapsed="false">
      <c r="B425" s="179"/>
      <c r="C425" s="179"/>
      <c r="D425" s="179"/>
      <c r="E425" s="178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  <c r="IW425" s="179"/>
    </row>
    <row r="426" customFormat="false" ht="23.25" hidden="false" customHeight="false" outlineLevel="0" collapsed="false">
      <c r="B426" s="179"/>
      <c r="C426" s="179"/>
      <c r="D426" s="179"/>
      <c r="E426" s="178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  <c r="IW426" s="179"/>
    </row>
    <row r="427" customFormat="false" ht="23.25" hidden="false" customHeight="false" outlineLevel="0" collapsed="false">
      <c r="B427" s="179"/>
      <c r="C427" s="179"/>
      <c r="D427" s="179"/>
      <c r="E427" s="178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  <c r="IW427" s="179"/>
    </row>
    <row r="428" customFormat="false" ht="23.25" hidden="false" customHeight="false" outlineLevel="0" collapsed="false">
      <c r="B428" s="179"/>
      <c r="C428" s="179"/>
      <c r="D428" s="179"/>
      <c r="E428" s="178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  <c r="IW428" s="179"/>
    </row>
    <row r="429" customFormat="false" ht="23.25" hidden="false" customHeight="false" outlineLevel="0" collapsed="false">
      <c r="B429" s="179"/>
      <c r="C429" s="179"/>
      <c r="D429" s="179"/>
      <c r="E429" s="178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  <c r="IW429" s="179"/>
    </row>
    <row r="430" customFormat="false" ht="23.25" hidden="false" customHeight="false" outlineLevel="0" collapsed="false">
      <c r="B430" s="179"/>
      <c r="C430" s="179"/>
      <c r="D430" s="179"/>
      <c r="E430" s="178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  <c r="IW430" s="179"/>
    </row>
    <row r="431" customFormat="false" ht="23.25" hidden="false" customHeight="false" outlineLevel="0" collapsed="false">
      <c r="B431" s="179"/>
      <c r="C431" s="179"/>
      <c r="D431" s="179"/>
      <c r="E431" s="178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  <c r="IW431" s="179"/>
    </row>
    <row r="432" customFormat="false" ht="23.25" hidden="false" customHeight="false" outlineLevel="0" collapsed="false">
      <c r="B432" s="179"/>
      <c r="C432" s="179"/>
      <c r="D432" s="179"/>
      <c r="E432" s="178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  <c r="IW432" s="179"/>
    </row>
    <row r="433" customFormat="false" ht="23.25" hidden="false" customHeight="false" outlineLevel="0" collapsed="false">
      <c r="B433" s="179"/>
      <c r="C433" s="179"/>
      <c r="D433" s="179"/>
      <c r="E433" s="178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  <c r="IW433" s="179"/>
    </row>
    <row r="434" customFormat="false" ht="23.25" hidden="false" customHeight="false" outlineLevel="0" collapsed="false">
      <c r="B434" s="179"/>
      <c r="C434" s="179"/>
      <c r="D434" s="179"/>
      <c r="E434" s="178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  <c r="IW434" s="179"/>
    </row>
    <row r="435" customFormat="false" ht="23.25" hidden="false" customHeight="false" outlineLevel="0" collapsed="false">
      <c r="B435" s="179"/>
      <c r="C435" s="179"/>
      <c r="D435" s="179"/>
      <c r="E435" s="178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  <c r="IW435" s="179"/>
    </row>
    <row r="436" customFormat="false" ht="23.25" hidden="false" customHeight="false" outlineLevel="0" collapsed="false">
      <c r="B436" s="179"/>
      <c r="C436" s="179"/>
      <c r="D436" s="179"/>
      <c r="E436" s="178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  <c r="IW436" s="179"/>
    </row>
    <row r="437" customFormat="false" ht="23.25" hidden="false" customHeight="false" outlineLevel="0" collapsed="false">
      <c r="B437" s="179"/>
      <c r="C437" s="179"/>
      <c r="D437" s="179"/>
      <c r="E437" s="178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  <c r="IW437" s="179"/>
    </row>
    <row r="438" customFormat="false" ht="23.25" hidden="false" customHeight="false" outlineLevel="0" collapsed="false">
      <c r="B438" s="179"/>
      <c r="C438" s="179"/>
      <c r="D438" s="179"/>
      <c r="E438" s="178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  <c r="IW438" s="179"/>
    </row>
    <row r="439" customFormat="false" ht="23.25" hidden="false" customHeight="false" outlineLevel="0" collapsed="false">
      <c r="B439" s="179"/>
      <c r="C439" s="179"/>
      <c r="D439" s="179"/>
      <c r="E439" s="178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  <c r="IW439" s="179"/>
    </row>
    <row r="440" customFormat="false" ht="23.25" hidden="false" customHeight="false" outlineLevel="0" collapsed="false">
      <c r="B440" s="179"/>
      <c r="C440" s="179"/>
      <c r="D440" s="179"/>
      <c r="E440" s="178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  <c r="IW440" s="179"/>
    </row>
    <row r="441" customFormat="false" ht="23.25" hidden="false" customHeight="false" outlineLevel="0" collapsed="false">
      <c r="B441" s="179"/>
      <c r="C441" s="179"/>
      <c r="D441" s="179"/>
      <c r="E441" s="178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  <c r="IW441" s="179"/>
    </row>
    <row r="442" customFormat="false" ht="23.25" hidden="false" customHeight="false" outlineLevel="0" collapsed="false">
      <c r="B442" s="179"/>
      <c r="C442" s="179"/>
      <c r="D442" s="179"/>
      <c r="E442" s="178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  <c r="IW442" s="179"/>
    </row>
    <row r="443" customFormat="false" ht="23.25" hidden="false" customHeight="false" outlineLevel="0" collapsed="false">
      <c r="B443" s="179"/>
      <c r="C443" s="179"/>
      <c r="D443" s="179"/>
      <c r="E443" s="178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  <c r="IW443" s="179"/>
    </row>
    <row r="444" customFormat="false" ht="23.25" hidden="false" customHeight="false" outlineLevel="0" collapsed="false">
      <c r="B444" s="179"/>
      <c r="C444" s="179"/>
      <c r="D444" s="179"/>
      <c r="E444" s="178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  <c r="IW444" s="179"/>
    </row>
    <row r="445" customFormat="false" ht="23.25" hidden="false" customHeight="false" outlineLevel="0" collapsed="false">
      <c r="B445" s="179"/>
      <c r="C445" s="179"/>
      <c r="D445" s="179"/>
      <c r="E445" s="178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  <c r="IW445" s="179"/>
    </row>
    <row r="446" customFormat="false" ht="23.25" hidden="false" customHeight="false" outlineLevel="0" collapsed="false">
      <c r="B446" s="179"/>
      <c r="C446" s="179"/>
      <c r="D446" s="179"/>
      <c r="E446" s="178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  <c r="IW446" s="179"/>
    </row>
    <row r="447" customFormat="false" ht="23.25" hidden="false" customHeight="false" outlineLevel="0" collapsed="false">
      <c r="B447" s="179"/>
      <c r="C447" s="179"/>
      <c r="D447" s="179"/>
      <c r="E447" s="178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  <c r="IW447" s="179"/>
    </row>
    <row r="448" customFormat="false" ht="23.25" hidden="false" customHeight="false" outlineLevel="0" collapsed="false">
      <c r="B448" s="179"/>
      <c r="C448" s="179"/>
      <c r="D448" s="179"/>
      <c r="E448" s="178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  <c r="IW448" s="179"/>
    </row>
    <row r="449" customFormat="false" ht="23.25" hidden="false" customHeight="false" outlineLevel="0" collapsed="false">
      <c r="B449" s="179"/>
      <c r="C449" s="179"/>
      <c r="D449" s="179"/>
      <c r="E449" s="178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  <c r="IW449" s="179"/>
    </row>
    <row r="450" customFormat="false" ht="23.25" hidden="false" customHeight="false" outlineLevel="0" collapsed="false">
      <c r="B450" s="179"/>
      <c r="C450" s="179"/>
      <c r="D450" s="179"/>
      <c r="E450" s="178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  <c r="IW450" s="179"/>
    </row>
    <row r="451" customFormat="false" ht="23.25" hidden="false" customHeight="false" outlineLevel="0" collapsed="false">
      <c r="B451" s="179"/>
      <c r="C451" s="179"/>
      <c r="D451" s="179"/>
      <c r="E451" s="178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  <c r="IW451" s="179"/>
    </row>
    <row r="452" customFormat="false" ht="23.25" hidden="false" customHeight="false" outlineLevel="0" collapsed="false">
      <c r="B452" s="179"/>
      <c r="C452" s="179"/>
      <c r="D452" s="179"/>
      <c r="E452" s="178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  <c r="IW452" s="179"/>
    </row>
    <row r="453" customFormat="false" ht="23.25" hidden="false" customHeight="false" outlineLevel="0" collapsed="false">
      <c r="B453" s="179"/>
      <c r="C453" s="179"/>
      <c r="D453" s="179"/>
      <c r="E453" s="178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  <c r="IW453" s="179"/>
    </row>
    <row r="454" customFormat="false" ht="23.25" hidden="false" customHeight="false" outlineLevel="0" collapsed="false">
      <c r="B454" s="179"/>
      <c r="C454" s="179"/>
      <c r="D454" s="179"/>
      <c r="E454" s="178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  <c r="IW454" s="179"/>
    </row>
    <row r="455" customFormat="false" ht="23.25" hidden="false" customHeight="false" outlineLevel="0" collapsed="false">
      <c r="B455" s="179"/>
      <c r="C455" s="179"/>
      <c r="D455" s="179"/>
      <c r="E455" s="178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  <c r="IW455" s="179"/>
    </row>
    <row r="456" customFormat="false" ht="23.25" hidden="false" customHeight="false" outlineLevel="0" collapsed="false">
      <c r="B456" s="179"/>
      <c r="C456" s="179"/>
      <c r="D456" s="179"/>
      <c r="E456" s="178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  <c r="IW456" s="179"/>
    </row>
    <row r="457" customFormat="false" ht="23.25" hidden="false" customHeight="false" outlineLevel="0" collapsed="false">
      <c r="B457" s="179"/>
      <c r="C457" s="179"/>
      <c r="D457" s="179"/>
      <c r="E457" s="178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  <c r="IW457" s="179"/>
    </row>
    <row r="458" customFormat="false" ht="23.25" hidden="false" customHeight="false" outlineLevel="0" collapsed="false">
      <c r="B458" s="179"/>
      <c r="C458" s="179"/>
      <c r="D458" s="179"/>
      <c r="E458" s="178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  <c r="IW458" s="179"/>
    </row>
    <row r="459" customFormat="false" ht="23.25" hidden="false" customHeight="false" outlineLevel="0" collapsed="false">
      <c r="B459" s="179"/>
      <c r="C459" s="179"/>
      <c r="D459" s="179"/>
      <c r="E459" s="178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  <c r="IW459" s="179"/>
    </row>
    <row r="460" customFormat="false" ht="23.25" hidden="false" customHeight="false" outlineLevel="0" collapsed="false">
      <c r="B460" s="179"/>
      <c r="C460" s="179"/>
      <c r="D460" s="179"/>
      <c r="E460" s="178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  <c r="IW460" s="179"/>
    </row>
    <row r="461" customFormat="false" ht="23.25" hidden="false" customHeight="false" outlineLevel="0" collapsed="false">
      <c r="B461" s="179"/>
      <c r="C461" s="179"/>
      <c r="D461" s="179"/>
      <c r="E461" s="178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  <c r="IW461" s="179"/>
    </row>
    <row r="462" customFormat="false" ht="23.25" hidden="false" customHeight="false" outlineLevel="0" collapsed="false">
      <c r="B462" s="179"/>
      <c r="C462" s="179"/>
      <c r="D462" s="179"/>
      <c r="E462" s="178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  <c r="IW462" s="179"/>
    </row>
    <row r="463" customFormat="false" ht="23.25" hidden="false" customHeight="false" outlineLevel="0" collapsed="false">
      <c r="B463" s="179"/>
      <c r="C463" s="179"/>
      <c r="D463" s="179"/>
      <c r="E463" s="178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  <c r="IW463" s="179"/>
    </row>
    <row r="464" customFormat="false" ht="23.25" hidden="false" customHeight="false" outlineLevel="0" collapsed="false">
      <c r="B464" s="179"/>
      <c r="C464" s="179"/>
      <c r="D464" s="179"/>
      <c r="E464" s="178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  <c r="IW464" s="179"/>
    </row>
    <row r="465" customFormat="false" ht="23.25" hidden="false" customHeight="false" outlineLevel="0" collapsed="false">
      <c r="B465" s="179"/>
      <c r="C465" s="179"/>
      <c r="D465" s="179"/>
      <c r="E465" s="178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  <c r="IW465" s="179"/>
    </row>
    <row r="466" customFormat="false" ht="23.25" hidden="false" customHeight="false" outlineLevel="0" collapsed="false">
      <c r="B466" s="179"/>
      <c r="C466" s="179"/>
      <c r="D466" s="179"/>
      <c r="E466" s="178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  <c r="IW466" s="179"/>
    </row>
    <row r="467" customFormat="false" ht="23.25" hidden="false" customHeight="false" outlineLevel="0" collapsed="false">
      <c r="B467" s="179"/>
      <c r="C467" s="179"/>
      <c r="D467" s="179"/>
      <c r="E467" s="178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  <c r="IW467" s="179"/>
    </row>
    <row r="468" customFormat="false" ht="23.25" hidden="false" customHeight="false" outlineLevel="0" collapsed="false">
      <c r="B468" s="179"/>
      <c r="C468" s="179"/>
      <c r="D468" s="179"/>
      <c r="E468" s="178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  <c r="IW468" s="179"/>
    </row>
    <row r="469" customFormat="false" ht="23.25" hidden="false" customHeight="false" outlineLevel="0" collapsed="false">
      <c r="B469" s="179"/>
      <c r="C469" s="179"/>
      <c r="D469" s="179"/>
      <c r="E469" s="178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  <c r="IW469" s="179"/>
    </row>
    <row r="470" customFormat="false" ht="23.25" hidden="false" customHeight="false" outlineLevel="0" collapsed="false">
      <c r="B470" s="179"/>
      <c r="C470" s="179"/>
      <c r="D470" s="179"/>
      <c r="E470" s="178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  <c r="IW470" s="179"/>
    </row>
    <row r="471" customFormat="false" ht="23.25" hidden="false" customHeight="false" outlineLevel="0" collapsed="false">
      <c r="B471" s="179"/>
      <c r="C471" s="179"/>
      <c r="D471" s="179"/>
      <c r="E471" s="178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  <c r="IW471" s="179"/>
    </row>
    <row r="472" customFormat="false" ht="23.25" hidden="false" customHeight="false" outlineLevel="0" collapsed="false">
      <c r="B472" s="179"/>
      <c r="C472" s="179"/>
      <c r="D472" s="179"/>
      <c r="E472" s="178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  <c r="IW472" s="179"/>
    </row>
    <row r="473" customFormat="false" ht="23.25" hidden="false" customHeight="false" outlineLevel="0" collapsed="false">
      <c r="B473" s="179"/>
      <c r="C473" s="179"/>
      <c r="D473" s="179"/>
      <c r="E473" s="178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  <c r="IW473" s="179"/>
    </row>
    <row r="474" customFormat="false" ht="23.25" hidden="false" customHeight="false" outlineLevel="0" collapsed="false">
      <c r="B474" s="179"/>
      <c r="C474" s="179"/>
      <c r="D474" s="179"/>
      <c r="E474" s="178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  <c r="IW474" s="179"/>
    </row>
    <row r="475" customFormat="false" ht="23.25" hidden="false" customHeight="false" outlineLevel="0" collapsed="false">
      <c r="B475" s="179"/>
      <c r="C475" s="179"/>
      <c r="D475" s="179"/>
      <c r="E475" s="178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  <c r="IW475" s="179"/>
    </row>
    <row r="476" customFormat="false" ht="23.25" hidden="false" customHeight="false" outlineLevel="0" collapsed="false">
      <c r="B476" s="179"/>
      <c r="C476" s="179"/>
      <c r="D476" s="179"/>
      <c r="E476" s="178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  <c r="IW476" s="179"/>
    </row>
    <row r="477" customFormat="false" ht="23.25" hidden="false" customHeight="false" outlineLevel="0" collapsed="false">
      <c r="B477" s="179"/>
      <c r="C477" s="179"/>
      <c r="D477" s="179"/>
      <c r="E477" s="178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  <c r="IW477" s="179"/>
    </row>
    <row r="478" customFormat="false" ht="23.25" hidden="false" customHeight="false" outlineLevel="0" collapsed="false">
      <c r="B478" s="179"/>
      <c r="C478" s="179"/>
      <c r="D478" s="179"/>
      <c r="E478" s="178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  <c r="IW478" s="179"/>
    </row>
    <row r="479" customFormat="false" ht="23.25" hidden="false" customHeight="false" outlineLevel="0" collapsed="false">
      <c r="B479" s="179"/>
      <c r="C479" s="179"/>
      <c r="D479" s="179"/>
      <c r="E479" s="178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  <c r="IW479" s="179"/>
    </row>
    <row r="480" customFormat="false" ht="23.25" hidden="false" customHeight="false" outlineLevel="0" collapsed="false">
      <c r="B480" s="179"/>
      <c r="C480" s="179"/>
      <c r="D480" s="179"/>
      <c r="E480" s="178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  <c r="IW480" s="179"/>
    </row>
    <row r="481" customFormat="false" ht="23.25" hidden="false" customHeight="false" outlineLevel="0" collapsed="false">
      <c r="B481" s="179"/>
      <c r="C481" s="179"/>
      <c r="D481" s="179"/>
      <c r="E481" s="178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  <c r="IW481" s="179"/>
    </row>
    <row r="482" customFormat="false" ht="23.25" hidden="false" customHeight="false" outlineLevel="0" collapsed="false">
      <c r="B482" s="179"/>
      <c r="C482" s="179"/>
      <c r="D482" s="179"/>
      <c r="E482" s="178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  <c r="IW482" s="179"/>
    </row>
    <row r="483" customFormat="false" ht="23.25" hidden="false" customHeight="false" outlineLevel="0" collapsed="false">
      <c r="B483" s="179"/>
      <c r="C483" s="179"/>
      <c r="D483" s="179"/>
      <c r="E483" s="178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  <c r="IW483" s="179"/>
    </row>
    <row r="484" customFormat="false" ht="23.25" hidden="false" customHeight="false" outlineLevel="0" collapsed="false">
      <c r="B484" s="179"/>
      <c r="C484" s="179"/>
      <c r="D484" s="179"/>
      <c r="E484" s="178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  <c r="IW484" s="179"/>
    </row>
    <row r="485" customFormat="false" ht="23.25" hidden="false" customHeight="false" outlineLevel="0" collapsed="false">
      <c r="B485" s="179"/>
      <c r="C485" s="179"/>
      <c r="D485" s="179"/>
      <c r="E485" s="178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  <c r="IW485" s="179"/>
    </row>
    <row r="486" customFormat="false" ht="23.25" hidden="false" customHeight="false" outlineLevel="0" collapsed="false">
      <c r="B486" s="179"/>
      <c r="C486" s="179"/>
      <c r="D486" s="179"/>
      <c r="E486" s="178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  <c r="IW486" s="179"/>
    </row>
    <row r="487" customFormat="false" ht="23.25" hidden="false" customHeight="false" outlineLevel="0" collapsed="false">
      <c r="B487" s="179"/>
      <c r="C487" s="179"/>
      <c r="D487" s="179"/>
      <c r="E487" s="178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  <c r="IW487" s="179"/>
    </row>
    <row r="488" customFormat="false" ht="23.25" hidden="false" customHeight="false" outlineLevel="0" collapsed="false">
      <c r="B488" s="179"/>
      <c r="C488" s="179"/>
      <c r="D488" s="179"/>
      <c r="E488" s="178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  <c r="IW488" s="179"/>
    </row>
    <row r="489" customFormat="false" ht="23.25" hidden="false" customHeight="false" outlineLevel="0" collapsed="false">
      <c r="B489" s="179"/>
      <c r="C489" s="179"/>
      <c r="D489" s="179"/>
      <c r="E489" s="178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  <c r="IW489" s="179"/>
    </row>
    <row r="490" customFormat="false" ht="23.25" hidden="false" customHeight="false" outlineLevel="0" collapsed="false">
      <c r="B490" s="179"/>
      <c r="C490" s="179"/>
      <c r="D490" s="179"/>
      <c r="E490" s="178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  <c r="IW490" s="179"/>
    </row>
    <row r="491" customFormat="false" ht="23.25" hidden="false" customHeight="false" outlineLevel="0" collapsed="false">
      <c r="B491" s="179"/>
      <c r="C491" s="179"/>
      <c r="D491" s="179"/>
      <c r="E491" s="178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  <c r="IW491" s="179"/>
    </row>
    <row r="492" customFormat="false" ht="23.25" hidden="false" customHeight="false" outlineLevel="0" collapsed="false">
      <c r="B492" s="179"/>
      <c r="C492" s="179"/>
      <c r="D492" s="179"/>
      <c r="E492" s="178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  <c r="IW492" s="179"/>
    </row>
    <row r="493" customFormat="false" ht="23.25" hidden="false" customHeight="false" outlineLevel="0" collapsed="false">
      <c r="B493" s="179"/>
      <c r="C493" s="179"/>
      <c r="D493" s="179"/>
      <c r="E493" s="178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  <c r="IW493" s="179"/>
    </row>
    <row r="494" customFormat="false" ht="23.25" hidden="false" customHeight="false" outlineLevel="0" collapsed="false">
      <c r="B494" s="179"/>
      <c r="C494" s="179"/>
      <c r="D494" s="179"/>
      <c r="E494" s="178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  <c r="IW494" s="179"/>
    </row>
    <row r="495" customFormat="false" ht="23.25" hidden="false" customHeight="false" outlineLevel="0" collapsed="false">
      <c r="B495" s="179"/>
      <c r="C495" s="179"/>
      <c r="D495" s="179"/>
      <c r="E495" s="178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  <c r="IW495" s="179"/>
    </row>
    <row r="496" customFormat="false" ht="23.25" hidden="false" customHeight="false" outlineLevel="0" collapsed="false">
      <c r="B496" s="179"/>
      <c r="C496" s="179"/>
      <c r="D496" s="179"/>
      <c r="E496" s="178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  <c r="IW496" s="179"/>
    </row>
    <row r="497" customFormat="false" ht="23.25" hidden="false" customHeight="false" outlineLevel="0" collapsed="false">
      <c r="B497" s="179"/>
      <c r="C497" s="179"/>
      <c r="D497" s="179"/>
      <c r="E497" s="178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  <c r="IW497" s="179"/>
    </row>
    <row r="498" customFormat="false" ht="23.25" hidden="false" customHeight="false" outlineLevel="0" collapsed="false">
      <c r="B498" s="179"/>
      <c r="C498" s="179"/>
      <c r="D498" s="179"/>
      <c r="E498" s="178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  <c r="IW498" s="179"/>
    </row>
    <row r="499" customFormat="false" ht="23.25" hidden="false" customHeight="false" outlineLevel="0" collapsed="false">
      <c r="B499" s="179"/>
      <c r="C499" s="179"/>
      <c r="D499" s="179"/>
      <c r="E499" s="178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  <c r="IW499" s="179"/>
    </row>
    <row r="500" customFormat="false" ht="23.25" hidden="false" customHeight="false" outlineLevel="0" collapsed="false">
      <c r="B500" s="179"/>
      <c r="C500" s="179"/>
      <c r="D500" s="179"/>
      <c r="E500" s="178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  <c r="IW500" s="179"/>
    </row>
    <row r="501" customFormat="false" ht="23.25" hidden="false" customHeight="false" outlineLevel="0" collapsed="false">
      <c r="B501" s="179"/>
      <c r="C501" s="179"/>
      <c r="D501" s="179"/>
      <c r="E501" s="178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  <c r="IW501" s="179"/>
    </row>
    <row r="502" customFormat="false" ht="23.25" hidden="false" customHeight="false" outlineLevel="0" collapsed="false">
      <c r="B502" s="179"/>
      <c r="C502" s="179"/>
      <c r="D502" s="179"/>
      <c r="E502" s="178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  <c r="IW502" s="179"/>
    </row>
    <row r="503" customFormat="false" ht="23.25" hidden="false" customHeight="false" outlineLevel="0" collapsed="false">
      <c r="B503" s="179"/>
      <c r="C503" s="179"/>
      <c r="D503" s="179"/>
      <c r="E503" s="178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  <c r="IW503" s="179"/>
    </row>
    <row r="504" customFormat="false" ht="23.25" hidden="false" customHeight="false" outlineLevel="0" collapsed="false">
      <c r="B504" s="179"/>
      <c r="C504" s="179"/>
      <c r="D504" s="179"/>
      <c r="E504" s="178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  <c r="IW504" s="179"/>
    </row>
    <row r="505" customFormat="false" ht="23.25" hidden="false" customHeight="false" outlineLevel="0" collapsed="false">
      <c r="B505" s="179"/>
      <c r="C505" s="179"/>
      <c r="D505" s="179"/>
      <c r="E505" s="178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  <c r="IW505" s="179"/>
    </row>
    <row r="506" customFormat="false" ht="23.25" hidden="false" customHeight="false" outlineLevel="0" collapsed="false">
      <c r="B506" s="179"/>
      <c r="C506" s="179"/>
      <c r="D506" s="179"/>
      <c r="E506" s="178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  <c r="IW506" s="179"/>
    </row>
    <row r="507" customFormat="false" ht="23.25" hidden="false" customHeight="false" outlineLevel="0" collapsed="false">
      <c r="B507" s="179"/>
      <c r="C507" s="179"/>
      <c r="D507" s="179"/>
      <c r="E507" s="178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  <c r="IW507" s="179"/>
    </row>
    <row r="508" customFormat="false" ht="23.25" hidden="false" customHeight="false" outlineLevel="0" collapsed="false">
      <c r="B508" s="179"/>
      <c r="C508" s="179"/>
      <c r="D508" s="179"/>
      <c r="E508" s="178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  <c r="IW508" s="179"/>
    </row>
    <row r="509" customFormat="false" ht="23.25" hidden="false" customHeight="false" outlineLevel="0" collapsed="false">
      <c r="B509" s="179"/>
      <c r="C509" s="179"/>
      <c r="D509" s="179"/>
      <c r="E509" s="178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  <c r="IW509" s="179"/>
    </row>
    <row r="510" customFormat="false" ht="23.25" hidden="false" customHeight="false" outlineLevel="0" collapsed="false">
      <c r="B510" s="179"/>
      <c r="C510" s="179"/>
      <c r="D510" s="179"/>
      <c r="E510" s="178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  <c r="IW510" s="179"/>
    </row>
    <row r="511" customFormat="false" ht="23.25" hidden="false" customHeight="false" outlineLevel="0" collapsed="false">
      <c r="B511" s="179"/>
      <c r="C511" s="179"/>
      <c r="D511" s="179"/>
      <c r="E511" s="178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  <c r="IW511" s="179"/>
    </row>
    <row r="512" customFormat="false" ht="23.25" hidden="false" customHeight="false" outlineLevel="0" collapsed="false">
      <c r="B512" s="179"/>
      <c r="C512" s="179"/>
      <c r="D512" s="179"/>
      <c r="E512" s="178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  <c r="IW512" s="179"/>
    </row>
    <row r="513" customFormat="false" ht="23.25" hidden="false" customHeight="false" outlineLevel="0" collapsed="false">
      <c r="B513" s="179"/>
      <c r="C513" s="179"/>
      <c r="D513" s="179"/>
      <c r="E513" s="178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  <c r="IW513" s="179"/>
    </row>
    <row r="514" customFormat="false" ht="23.25" hidden="false" customHeight="false" outlineLevel="0" collapsed="false">
      <c r="B514" s="179"/>
      <c r="C514" s="179"/>
      <c r="D514" s="179"/>
      <c r="E514" s="178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  <c r="IW514" s="179"/>
    </row>
    <row r="515" customFormat="false" ht="23.25" hidden="false" customHeight="false" outlineLevel="0" collapsed="false">
      <c r="B515" s="179"/>
      <c r="C515" s="179"/>
      <c r="D515" s="179"/>
      <c r="E515" s="178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  <c r="IW515" s="179"/>
    </row>
    <row r="516" customFormat="false" ht="23.25" hidden="false" customHeight="false" outlineLevel="0" collapsed="false">
      <c r="B516" s="179"/>
      <c r="C516" s="179"/>
      <c r="D516" s="179"/>
      <c r="E516" s="178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  <c r="IW516" s="179"/>
    </row>
    <row r="517" customFormat="false" ht="23.25" hidden="false" customHeight="false" outlineLevel="0" collapsed="false">
      <c r="B517" s="179"/>
      <c r="C517" s="179"/>
      <c r="D517" s="179"/>
      <c r="E517" s="178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  <c r="IW517" s="179"/>
    </row>
    <row r="518" customFormat="false" ht="23.25" hidden="false" customHeight="false" outlineLevel="0" collapsed="false">
      <c r="B518" s="179"/>
      <c r="C518" s="179"/>
      <c r="D518" s="179"/>
      <c r="E518" s="178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  <c r="IW518" s="179"/>
    </row>
    <row r="519" customFormat="false" ht="23.25" hidden="false" customHeight="false" outlineLevel="0" collapsed="false">
      <c r="B519" s="179"/>
      <c r="C519" s="179"/>
      <c r="D519" s="179"/>
      <c r="E519" s="178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  <c r="IW519" s="179"/>
    </row>
    <row r="520" customFormat="false" ht="23.25" hidden="false" customHeight="false" outlineLevel="0" collapsed="false">
      <c r="B520" s="179"/>
      <c r="C520" s="179"/>
      <c r="D520" s="179"/>
      <c r="E520" s="178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  <c r="IW520" s="179"/>
    </row>
    <row r="521" customFormat="false" ht="23.25" hidden="false" customHeight="false" outlineLevel="0" collapsed="false">
      <c r="B521" s="179"/>
      <c r="C521" s="179"/>
      <c r="D521" s="179"/>
      <c r="E521" s="178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  <c r="IW521" s="179"/>
    </row>
    <row r="522" customFormat="false" ht="23.25" hidden="false" customHeight="false" outlineLevel="0" collapsed="false">
      <c r="B522" s="179"/>
      <c r="C522" s="179"/>
      <c r="D522" s="179"/>
      <c r="E522" s="178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  <c r="IW522" s="179"/>
    </row>
    <row r="523" customFormat="false" ht="23.25" hidden="false" customHeight="false" outlineLevel="0" collapsed="false">
      <c r="B523" s="179"/>
      <c r="C523" s="179"/>
      <c r="D523" s="179"/>
      <c r="E523" s="178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  <c r="IW523" s="179"/>
    </row>
    <row r="524" customFormat="false" ht="23.25" hidden="false" customHeight="false" outlineLevel="0" collapsed="false">
      <c r="B524" s="179"/>
      <c r="C524" s="179"/>
      <c r="D524" s="179"/>
      <c r="E524" s="178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  <c r="IW524" s="179"/>
    </row>
    <row r="525" customFormat="false" ht="23.25" hidden="false" customHeight="false" outlineLevel="0" collapsed="false">
      <c r="B525" s="179"/>
      <c r="C525" s="179"/>
      <c r="D525" s="179"/>
      <c r="E525" s="178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  <c r="IW525" s="179"/>
    </row>
    <row r="526" customFormat="false" ht="23.25" hidden="false" customHeight="false" outlineLevel="0" collapsed="false">
      <c r="B526" s="179"/>
      <c r="C526" s="179"/>
      <c r="D526" s="179"/>
      <c r="E526" s="178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  <c r="IW526" s="179"/>
    </row>
    <row r="527" customFormat="false" ht="23.25" hidden="false" customHeight="false" outlineLevel="0" collapsed="false">
      <c r="B527" s="179"/>
      <c r="C527" s="179"/>
      <c r="D527" s="179"/>
      <c r="E527" s="178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  <c r="IW527" s="179"/>
    </row>
    <row r="528" customFormat="false" ht="23.25" hidden="false" customHeight="false" outlineLevel="0" collapsed="false">
      <c r="B528" s="179"/>
      <c r="C528" s="179"/>
      <c r="D528" s="179"/>
      <c r="E528" s="178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  <c r="IW528" s="179"/>
    </row>
    <row r="529" customFormat="false" ht="23.25" hidden="false" customHeight="false" outlineLevel="0" collapsed="false">
      <c r="B529" s="179"/>
      <c r="C529" s="179"/>
      <c r="D529" s="179"/>
      <c r="E529" s="178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  <c r="IW529" s="179"/>
    </row>
    <row r="530" customFormat="false" ht="23.25" hidden="false" customHeight="false" outlineLevel="0" collapsed="false">
      <c r="B530" s="179"/>
      <c r="C530" s="179"/>
      <c r="D530" s="179"/>
      <c r="E530" s="178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  <c r="IW530" s="179"/>
    </row>
    <row r="531" customFormat="false" ht="23.25" hidden="false" customHeight="false" outlineLevel="0" collapsed="false">
      <c r="B531" s="179"/>
      <c r="C531" s="179"/>
      <c r="D531" s="179"/>
      <c r="E531" s="178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  <c r="IW531" s="179"/>
    </row>
    <row r="532" customFormat="false" ht="23.25" hidden="false" customHeight="false" outlineLevel="0" collapsed="false">
      <c r="B532" s="179"/>
      <c r="C532" s="179"/>
      <c r="D532" s="179"/>
      <c r="E532" s="178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  <c r="IW532" s="179"/>
    </row>
    <row r="533" customFormat="false" ht="23.25" hidden="false" customHeight="false" outlineLevel="0" collapsed="false">
      <c r="B533" s="179"/>
      <c r="C533" s="179"/>
      <c r="D533" s="179"/>
      <c r="E533" s="178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  <c r="IW533" s="179"/>
    </row>
    <row r="534" customFormat="false" ht="23.25" hidden="false" customHeight="false" outlineLevel="0" collapsed="false">
      <c r="B534" s="179"/>
      <c r="C534" s="179"/>
      <c r="D534" s="179"/>
      <c r="E534" s="178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  <c r="IW534" s="179"/>
    </row>
    <row r="535" customFormat="false" ht="23.25" hidden="false" customHeight="false" outlineLevel="0" collapsed="false">
      <c r="B535" s="179"/>
      <c r="C535" s="179"/>
      <c r="D535" s="179"/>
      <c r="E535" s="178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  <c r="IW535" s="179"/>
    </row>
    <row r="536" customFormat="false" ht="23.25" hidden="false" customHeight="false" outlineLevel="0" collapsed="false">
      <c r="B536" s="179"/>
      <c r="C536" s="179"/>
      <c r="D536" s="179"/>
      <c r="E536" s="178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  <c r="IW536" s="179"/>
    </row>
    <row r="537" customFormat="false" ht="23.25" hidden="false" customHeight="false" outlineLevel="0" collapsed="false">
      <c r="B537" s="179"/>
      <c r="C537" s="179"/>
      <c r="D537" s="179"/>
      <c r="E537" s="178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  <c r="IW537" s="179"/>
    </row>
    <row r="538" customFormat="false" ht="23.25" hidden="false" customHeight="false" outlineLevel="0" collapsed="false">
      <c r="B538" s="179"/>
      <c r="C538" s="179"/>
      <c r="D538" s="179"/>
      <c r="E538" s="178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  <c r="IW538" s="179"/>
    </row>
    <row r="539" customFormat="false" ht="23.25" hidden="false" customHeight="false" outlineLevel="0" collapsed="false">
      <c r="B539" s="179"/>
      <c r="C539" s="179"/>
      <c r="D539" s="179"/>
      <c r="E539" s="178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  <c r="IW539" s="179"/>
    </row>
    <row r="540" customFormat="false" ht="23.25" hidden="false" customHeight="false" outlineLevel="0" collapsed="false">
      <c r="B540" s="179"/>
      <c r="C540" s="179"/>
      <c r="D540" s="179"/>
      <c r="E540" s="178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  <c r="IW540" s="179"/>
    </row>
    <row r="541" customFormat="false" ht="23.25" hidden="false" customHeight="false" outlineLevel="0" collapsed="false">
      <c r="B541" s="179"/>
      <c r="C541" s="179"/>
      <c r="D541" s="179"/>
      <c r="E541" s="178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  <c r="IW541" s="179"/>
    </row>
    <row r="542" customFormat="false" ht="23.25" hidden="false" customHeight="false" outlineLevel="0" collapsed="false">
      <c r="B542" s="179"/>
      <c r="C542" s="179"/>
      <c r="D542" s="179"/>
      <c r="E542" s="178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  <c r="IW542" s="179"/>
    </row>
    <row r="543" customFormat="false" ht="23.25" hidden="false" customHeight="false" outlineLevel="0" collapsed="false">
      <c r="B543" s="179"/>
      <c r="C543" s="179"/>
      <c r="D543" s="179"/>
      <c r="E543" s="178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  <c r="IW543" s="179"/>
    </row>
    <row r="544" customFormat="false" ht="23.25" hidden="false" customHeight="false" outlineLevel="0" collapsed="false">
      <c r="B544" s="179"/>
      <c r="C544" s="179"/>
      <c r="D544" s="179"/>
      <c r="E544" s="178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  <c r="IW544" s="179"/>
    </row>
    <row r="545" customFormat="false" ht="23.25" hidden="false" customHeight="false" outlineLevel="0" collapsed="false">
      <c r="B545" s="179"/>
      <c r="C545" s="179"/>
      <c r="D545" s="179"/>
      <c r="E545" s="178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  <c r="IW545" s="179"/>
    </row>
    <row r="546" customFormat="false" ht="23.25" hidden="false" customHeight="false" outlineLevel="0" collapsed="false">
      <c r="B546" s="179"/>
      <c r="C546" s="179"/>
      <c r="D546" s="179"/>
      <c r="E546" s="178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  <c r="IW546" s="179"/>
    </row>
    <row r="547" customFormat="false" ht="23.25" hidden="false" customHeight="false" outlineLevel="0" collapsed="false">
      <c r="B547" s="179"/>
      <c r="C547" s="179"/>
      <c r="D547" s="179"/>
      <c r="E547" s="178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  <c r="IW547" s="179"/>
    </row>
    <row r="548" customFormat="false" ht="23.25" hidden="false" customHeight="false" outlineLevel="0" collapsed="false">
      <c r="B548" s="179"/>
      <c r="C548" s="179"/>
      <c r="D548" s="179"/>
      <c r="E548" s="178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  <c r="IW548" s="179"/>
    </row>
    <row r="549" customFormat="false" ht="23.25" hidden="false" customHeight="false" outlineLevel="0" collapsed="false">
      <c r="B549" s="179"/>
      <c r="C549" s="179"/>
      <c r="D549" s="179"/>
      <c r="E549" s="178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  <c r="IW549" s="179"/>
    </row>
    <row r="550" customFormat="false" ht="23.25" hidden="false" customHeight="false" outlineLevel="0" collapsed="false">
      <c r="B550" s="179"/>
      <c r="C550" s="179"/>
      <c r="D550" s="179"/>
      <c r="E550" s="178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  <c r="IW550" s="179"/>
    </row>
    <row r="551" customFormat="false" ht="23.25" hidden="false" customHeight="false" outlineLevel="0" collapsed="false">
      <c r="B551" s="179"/>
      <c r="C551" s="179"/>
      <c r="D551" s="179"/>
      <c r="E551" s="178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  <c r="IW551" s="179"/>
    </row>
    <row r="552" customFormat="false" ht="23.25" hidden="false" customHeight="false" outlineLevel="0" collapsed="false">
      <c r="B552" s="179"/>
      <c r="C552" s="179"/>
      <c r="D552" s="179"/>
      <c r="E552" s="178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  <c r="IW552" s="179"/>
    </row>
    <row r="553" customFormat="false" ht="23.25" hidden="false" customHeight="false" outlineLevel="0" collapsed="false">
      <c r="B553" s="179"/>
      <c r="C553" s="179"/>
      <c r="D553" s="179"/>
      <c r="E553" s="178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  <c r="IW553" s="179"/>
    </row>
    <row r="554" customFormat="false" ht="23.25" hidden="false" customHeight="false" outlineLevel="0" collapsed="false">
      <c r="B554" s="179"/>
      <c r="C554" s="179"/>
      <c r="D554" s="179"/>
      <c r="E554" s="178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  <c r="IW554" s="179"/>
    </row>
    <row r="555" customFormat="false" ht="23.25" hidden="false" customHeight="false" outlineLevel="0" collapsed="false">
      <c r="B555" s="179"/>
      <c r="C555" s="179"/>
      <c r="D555" s="179"/>
      <c r="E555" s="178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  <c r="IW555" s="179"/>
    </row>
    <row r="556" customFormat="false" ht="23.25" hidden="false" customHeight="false" outlineLevel="0" collapsed="false">
      <c r="B556" s="179"/>
      <c r="C556" s="179"/>
      <c r="D556" s="179"/>
      <c r="E556" s="178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  <c r="IW556" s="179"/>
    </row>
    <row r="557" customFormat="false" ht="23.25" hidden="false" customHeight="false" outlineLevel="0" collapsed="false">
      <c r="B557" s="179"/>
      <c r="C557" s="179"/>
      <c r="D557" s="179"/>
      <c r="E557" s="178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  <c r="IW557" s="179"/>
    </row>
    <row r="558" customFormat="false" ht="23.25" hidden="false" customHeight="false" outlineLevel="0" collapsed="false">
      <c r="B558" s="179"/>
      <c r="C558" s="179"/>
      <c r="D558" s="179"/>
      <c r="E558" s="178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  <c r="IW558" s="179"/>
    </row>
    <row r="559" customFormat="false" ht="23.25" hidden="false" customHeight="false" outlineLevel="0" collapsed="false">
      <c r="B559" s="179"/>
      <c r="C559" s="179"/>
      <c r="D559" s="179"/>
      <c r="E559" s="178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  <c r="IW559" s="179"/>
    </row>
    <row r="560" customFormat="false" ht="23.25" hidden="false" customHeight="false" outlineLevel="0" collapsed="false">
      <c r="B560" s="179"/>
      <c r="C560" s="179"/>
      <c r="D560" s="179"/>
      <c r="E560" s="178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  <c r="IW560" s="179"/>
    </row>
    <row r="561" customFormat="false" ht="23.25" hidden="false" customHeight="false" outlineLevel="0" collapsed="false">
      <c r="B561" s="179"/>
      <c r="C561" s="179"/>
      <c r="D561" s="179"/>
      <c r="E561" s="178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  <c r="IW561" s="179"/>
    </row>
    <row r="562" customFormat="false" ht="23.25" hidden="false" customHeight="false" outlineLevel="0" collapsed="false">
      <c r="B562" s="179"/>
      <c r="C562" s="179"/>
      <c r="D562" s="179"/>
      <c r="E562" s="178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  <c r="IW562" s="179"/>
    </row>
    <row r="563" customFormat="false" ht="23.25" hidden="false" customHeight="false" outlineLevel="0" collapsed="false">
      <c r="B563" s="179"/>
      <c r="C563" s="179"/>
      <c r="D563" s="179"/>
      <c r="E563" s="178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  <c r="IW563" s="179"/>
    </row>
    <row r="564" customFormat="false" ht="23.25" hidden="false" customHeight="false" outlineLevel="0" collapsed="false">
      <c r="B564" s="179"/>
      <c r="C564" s="179"/>
      <c r="D564" s="179"/>
      <c r="E564" s="178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  <c r="IW564" s="179"/>
    </row>
    <row r="565" customFormat="false" ht="23.25" hidden="false" customHeight="false" outlineLevel="0" collapsed="false">
      <c r="B565" s="179"/>
      <c r="C565" s="179"/>
      <c r="D565" s="179"/>
      <c r="E565" s="178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  <c r="IW565" s="179"/>
    </row>
    <row r="566" customFormat="false" ht="23.25" hidden="false" customHeight="false" outlineLevel="0" collapsed="false">
      <c r="B566" s="179"/>
      <c r="C566" s="179"/>
      <c r="D566" s="179"/>
      <c r="E566" s="178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  <c r="IW566" s="179"/>
    </row>
    <row r="567" customFormat="false" ht="23.25" hidden="false" customHeight="false" outlineLevel="0" collapsed="false">
      <c r="B567" s="179"/>
      <c r="C567" s="179"/>
      <c r="D567" s="179"/>
      <c r="E567" s="178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  <c r="IW567" s="179"/>
    </row>
    <row r="568" customFormat="false" ht="23.25" hidden="false" customHeight="false" outlineLevel="0" collapsed="false">
      <c r="B568" s="179"/>
      <c r="C568" s="179"/>
      <c r="D568" s="179"/>
      <c r="E568" s="178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  <c r="IW568" s="179"/>
    </row>
    <row r="569" customFormat="false" ht="23.25" hidden="false" customHeight="false" outlineLevel="0" collapsed="false">
      <c r="B569" s="179"/>
      <c r="C569" s="179"/>
      <c r="D569" s="179"/>
      <c r="E569" s="178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  <c r="IW569" s="179"/>
    </row>
    <row r="570" customFormat="false" ht="23.25" hidden="false" customHeight="false" outlineLevel="0" collapsed="false">
      <c r="B570" s="179"/>
      <c r="C570" s="179"/>
      <c r="D570" s="179"/>
      <c r="E570" s="178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  <c r="IW570" s="179"/>
    </row>
    <row r="571" customFormat="false" ht="23.25" hidden="false" customHeight="false" outlineLevel="0" collapsed="false">
      <c r="B571" s="179"/>
      <c r="C571" s="179"/>
      <c r="D571" s="179"/>
      <c r="E571" s="178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  <c r="IW571" s="179"/>
    </row>
    <row r="572" customFormat="false" ht="23.25" hidden="false" customHeight="false" outlineLevel="0" collapsed="false">
      <c r="B572" s="179"/>
      <c r="C572" s="179"/>
      <c r="D572" s="179"/>
      <c r="E572" s="178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  <c r="IW572" s="179"/>
    </row>
    <row r="573" customFormat="false" ht="23.25" hidden="false" customHeight="false" outlineLevel="0" collapsed="false">
      <c r="B573" s="179"/>
      <c r="C573" s="179"/>
      <c r="D573" s="179"/>
      <c r="E573" s="178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  <c r="IW573" s="179"/>
    </row>
    <row r="574" customFormat="false" ht="23.25" hidden="false" customHeight="false" outlineLevel="0" collapsed="false">
      <c r="B574" s="179"/>
      <c r="C574" s="179"/>
      <c r="D574" s="179"/>
      <c r="E574" s="178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  <c r="IW574" s="179"/>
    </row>
    <row r="575" customFormat="false" ht="23.25" hidden="false" customHeight="false" outlineLevel="0" collapsed="false">
      <c r="B575" s="179"/>
      <c r="C575" s="179"/>
      <c r="D575" s="179"/>
      <c r="E575" s="178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  <c r="IW575" s="179"/>
    </row>
    <row r="576" customFormat="false" ht="23.25" hidden="false" customHeight="false" outlineLevel="0" collapsed="false">
      <c r="B576" s="179"/>
      <c r="C576" s="179"/>
      <c r="D576" s="179"/>
      <c r="E576" s="178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  <c r="IW576" s="179"/>
    </row>
    <row r="577" customFormat="false" ht="23.25" hidden="false" customHeight="false" outlineLevel="0" collapsed="false">
      <c r="B577" s="179"/>
      <c r="C577" s="179"/>
      <c r="D577" s="179"/>
      <c r="E577" s="178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  <c r="IW577" s="179"/>
    </row>
    <row r="578" customFormat="false" ht="23.25" hidden="false" customHeight="false" outlineLevel="0" collapsed="false">
      <c r="B578" s="179"/>
      <c r="C578" s="179"/>
      <c r="D578" s="179"/>
      <c r="E578" s="178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  <c r="IW578" s="179"/>
    </row>
    <row r="579" customFormat="false" ht="23.25" hidden="false" customHeight="false" outlineLevel="0" collapsed="false">
      <c r="B579" s="179"/>
      <c r="C579" s="179"/>
      <c r="D579" s="179"/>
      <c r="E579" s="178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  <c r="IW579" s="179"/>
    </row>
    <row r="580" customFormat="false" ht="23.25" hidden="false" customHeight="false" outlineLevel="0" collapsed="false">
      <c r="B580" s="179"/>
      <c r="C580" s="179"/>
      <c r="D580" s="179"/>
      <c r="E580" s="178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  <c r="IW580" s="179"/>
    </row>
    <row r="581" customFormat="false" ht="23.25" hidden="false" customHeight="false" outlineLevel="0" collapsed="false">
      <c r="B581" s="179"/>
      <c r="C581" s="179"/>
      <c r="D581" s="179"/>
      <c r="E581" s="178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  <c r="IW581" s="179"/>
    </row>
    <row r="582" customFormat="false" ht="23.25" hidden="false" customHeight="false" outlineLevel="0" collapsed="false">
      <c r="B582" s="179"/>
      <c r="C582" s="179"/>
      <c r="D582" s="179"/>
      <c r="E582" s="178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  <c r="IW582" s="179"/>
    </row>
    <row r="583" customFormat="false" ht="23.25" hidden="false" customHeight="false" outlineLevel="0" collapsed="false">
      <c r="B583" s="179"/>
      <c r="C583" s="179"/>
      <c r="D583" s="179"/>
      <c r="E583" s="178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  <c r="IW583" s="179"/>
    </row>
    <row r="584" customFormat="false" ht="23.25" hidden="false" customHeight="false" outlineLevel="0" collapsed="false">
      <c r="B584" s="179"/>
      <c r="C584" s="179"/>
      <c r="D584" s="179"/>
      <c r="E584" s="178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  <c r="IW584" s="179"/>
    </row>
    <row r="585" customFormat="false" ht="23.25" hidden="false" customHeight="false" outlineLevel="0" collapsed="false">
      <c r="B585" s="179"/>
      <c r="C585" s="179"/>
      <c r="D585" s="179"/>
      <c r="E585" s="178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  <c r="IW585" s="179"/>
    </row>
    <row r="586" customFormat="false" ht="23.25" hidden="false" customHeight="false" outlineLevel="0" collapsed="false">
      <c r="B586" s="179"/>
      <c r="C586" s="179"/>
      <c r="D586" s="179"/>
      <c r="E586" s="178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  <c r="IW586" s="179"/>
    </row>
    <row r="587" customFormat="false" ht="23.25" hidden="false" customHeight="false" outlineLevel="0" collapsed="false">
      <c r="B587" s="179"/>
      <c r="C587" s="179"/>
      <c r="D587" s="179"/>
      <c r="E587" s="178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  <c r="IW587" s="179"/>
    </row>
    <row r="588" customFormat="false" ht="23.25" hidden="false" customHeight="false" outlineLevel="0" collapsed="false">
      <c r="B588" s="179"/>
      <c r="C588" s="179"/>
      <c r="D588" s="179"/>
      <c r="E588" s="178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  <c r="IW588" s="179"/>
    </row>
    <row r="589" customFormat="false" ht="23.25" hidden="false" customHeight="false" outlineLevel="0" collapsed="false">
      <c r="B589" s="179"/>
      <c r="C589" s="179"/>
      <c r="D589" s="179"/>
      <c r="E589" s="178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  <c r="IW589" s="179"/>
    </row>
    <row r="590" customFormat="false" ht="23.25" hidden="false" customHeight="false" outlineLevel="0" collapsed="false">
      <c r="B590" s="179"/>
      <c r="C590" s="179"/>
      <c r="D590" s="179"/>
      <c r="E590" s="178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  <c r="IW590" s="179"/>
    </row>
    <row r="591" customFormat="false" ht="23.25" hidden="false" customHeight="false" outlineLevel="0" collapsed="false">
      <c r="B591" s="179"/>
      <c r="C591" s="179"/>
      <c r="D591" s="179"/>
      <c r="E591" s="178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  <c r="IW591" s="179"/>
    </row>
    <row r="592" customFormat="false" ht="23.25" hidden="false" customHeight="false" outlineLevel="0" collapsed="false">
      <c r="B592" s="179"/>
      <c r="C592" s="179"/>
      <c r="D592" s="179"/>
      <c r="E592" s="178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  <c r="IW592" s="179"/>
    </row>
    <row r="593" customFormat="false" ht="23.25" hidden="false" customHeight="false" outlineLevel="0" collapsed="false">
      <c r="B593" s="179"/>
      <c r="C593" s="179"/>
      <c r="D593" s="179"/>
      <c r="E593" s="178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  <c r="IW593" s="179"/>
    </row>
    <row r="594" customFormat="false" ht="23.25" hidden="false" customHeight="false" outlineLevel="0" collapsed="false">
      <c r="B594" s="179"/>
      <c r="C594" s="179"/>
      <c r="D594" s="179"/>
      <c r="E594" s="178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  <c r="IW594" s="179"/>
    </row>
    <row r="595" customFormat="false" ht="23.25" hidden="false" customHeight="false" outlineLevel="0" collapsed="false">
      <c r="B595" s="179"/>
      <c r="C595" s="179"/>
      <c r="D595" s="179"/>
      <c r="E595" s="178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  <c r="IW595" s="179"/>
    </row>
    <row r="596" customFormat="false" ht="23.25" hidden="false" customHeight="false" outlineLevel="0" collapsed="false">
      <c r="B596" s="179"/>
      <c r="C596" s="179"/>
      <c r="D596" s="179"/>
      <c r="E596" s="178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  <c r="IW596" s="179"/>
    </row>
    <row r="597" customFormat="false" ht="23.25" hidden="false" customHeight="false" outlineLevel="0" collapsed="false">
      <c r="B597" s="179"/>
      <c r="C597" s="179"/>
      <c r="D597" s="179"/>
      <c r="E597" s="178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  <c r="IW597" s="179"/>
    </row>
    <row r="598" customFormat="false" ht="23.25" hidden="false" customHeight="false" outlineLevel="0" collapsed="false">
      <c r="B598" s="179"/>
      <c r="C598" s="179"/>
      <c r="D598" s="179"/>
      <c r="E598" s="178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  <c r="IW598" s="179"/>
    </row>
    <row r="599" customFormat="false" ht="23.25" hidden="false" customHeight="false" outlineLevel="0" collapsed="false">
      <c r="B599" s="179"/>
      <c r="C599" s="179"/>
      <c r="D599" s="179"/>
      <c r="E599" s="178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  <c r="IW599" s="179"/>
    </row>
    <row r="600" customFormat="false" ht="23.25" hidden="false" customHeight="false" outlineLevel="0" collapsed="false">
      <c r="B600" s="179"/>
      <c r="C600" s="179"/>
      <c r="D600" s="179"/>
      <c r="E600" s="178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  <c r="IW600" s="179"/>
    </row>
    <row r="601" customFormat="false" ht="23.25" hidden="false" customHeight="false" outlineLevel="0" collapsed="false">
      <c r="B601" s="179"/>
      <c r="C601" s="179"/>
      <c r="D601" s="179"/>
      <c r="E601" s="178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  <c r="IW601" s="179"/>
    </row>
    <row r="602" customFormat="false" ht="23.25" hidden="false" customHeight="false" outlineLevel="0" collapsed="false">
      <c r="B602" s="179"/>
      <c r="C602" s="179"/>
      <c r="D602" s="179"/>
      <c r="E602" s="178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  <c r="IW602" s="179"/>
    </row>
    <row r="603" customFormat="false" ht="23.25" hidden="false" customHeight="false" outlineLevel="0" collapsed="false">
      <c r="B603" s="179"/>
      <c r="C603" s="179"/>
      <c r="D603" s="179"/>
      <c r="E603" s="178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  <c r="IW603" s="179"/>
    </row>
    <row r="604" customFormat="false" ht="23.25" hidden="false" customHeight="false" outlineLevel="0" collapsed="false">
      <c r="B604" s="179"/>
      <c r="C604" s="179"/>
      <c r="D604" s="179"/>
      <c r="E604" s="178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  <c r="IW604" s="179"/>
    </row>
    <row r="605" customFormat="false" ht="23.25" hidden="false" customHeight="false" outlineLevel="0" collapsed="false">
      <c r="B605" s="179"/>
      <c r="C605" s="179"/>
      <c r="D605" s="179"/>
      <c r="E605" s="178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  <c r="IW605" s="179"/>
    </row>
    <row r="606" customFormat="false" ht="23.25" hidden="false" customHeight="false" outlineLevel="0" collapsed="false">
      <c r="B606" s="179"/>
      <c r="C606" s="179"/>
      <c r="D606" s="179"/>
      <c r="E606" s="178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  <c r="IW606" s="179"/>
    </row>
    <row r="607" customFormat="false" ht="23.25" hidden="false" customHeight="false" outlineLevel="0" collapsed="false">
      <c r="B607" s="179"/>
      <c r="C607" s="179"/>
      <c r="D607" s="179"/>
      <c r="E607" s="178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  <c r="IW607" s="179"/>
    </row>
    <row r="608" customFormat="false" ht="23.25" hidden="false" customHeight="false" outlineLevel="0" collapsed="false">
      <c r="B608" s="179"/>
      <c r="C608" s="179"/>
      <c r="D608" s="179"/>
      <c r="E608" s="178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  <c r="IW608" s="179"/>
    </row>
    <row r="609" customFormat="false" ht="23.25" hidden="false" customHeight="false" outlineLevel="0" collapsed="false">
      <c r="B609" s="179"/>
      <c r="C609" s="179"/>
      <c r="D609" s="179"/>
      <c r="E609" s="178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  <c r="IW609" s="179"/>
    </row>
    <row r="610" customFormat="false" ht="23.25" hidden="false" customHeight="false" outlineLevel="0" collapsed="false">
      <c r="B610" s="179"/>
      <c r="C610" s="179"/>
      <c r="D610" s="179"/>
      <c r="E610" s="178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  <c r="IW610" s="179"/>
    </row>
    <row r="611" customFormat="false" ht="23.25" hidden="false" customHeight="false" outlineLevel="0" collapsed="false">
      <c r="B611" s="179"/>
      <c r="C611" s="179"/>
      <c r="D611" s="179"/>
      <c r="E611" s="178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  <c r="IW611" s="179"/>
    </row>
    <row r="612" customFormat="false" ht="23.25" hidden="false" customHeight="false" outlineLevel="0" collapsed="false">
      <c r="B612" s="179"/>
      <c r="C612" s="179"/>
      <c r="D612" s="179"/>
      <c r="E612" s="178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  <c r="IW612" s="179"/>
    </row>
    <row r="613" customFormat="false" ht="23.25" hidden="false" customHeight="false" outlineLevel="0" collapsed="false">
      <c r="B613" s="179"/>
      <c r="C613" s="179"/>
      <c r="D613" s="179"/>
      <c r="E613" s="178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  <c r="IW613" s="179"/>
    </row>
    <row r="614" customFormat="false" ht="23.25" hidden="false" customHeight="false" outlineLevel="0" collapsed="false">
      <c r="B614" s="179"/>
      <c r="C614" s="179"/>
      <c r="D614" s="179"/>
      <c r="E614" s="178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  <c r="IW614" s="179"/>
    </row>
    <row r="615" customFormat="false" ht="23.25" hidden="false" customHeight="false" outlineLevel="0" collapsed="false">
      <c r="B615" s="179"/>
      <c r="C615" s="179"/>
      <c r="D615" s="179"/>
      <c r="E615" s="178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  <c r="IW615" s="179"/>
    </row>
    <row r="616" customFormat="false" ht="23.25" hidden="false" customHeight="false" outlineLevel="0" collapsed="false">
      <c r="B616" s="179"/>
      <c r="C616" s="179"/>
      <c r="D616" s="179"/>
      <c r="E616" s="178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  <c r="IW616" s="179"/>
    </row>
    <row r="617" customFormat="false" ht="23.25" hidden="false" customHeight="false" outlineLevel="0" collapsed="false">
      <c r="B617" s="179"/>
      <c r="C617" s="179"/>
      <c r="D617" s="179"/>
      <c r="E617" s="178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  <c r="IW617" s="179"/>
    </row>
    <row r="618" customFormat="false" ht="23.25" hidden="false" customHeight="false" outlineLevel="0" collapsed="false">
      <c r="B618" s="179"/>
      <c r="C618" s="179"/>
      <c r="D618" s="179"/>
      <c r="E618" s="178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  <c r="IW618" s="179"/>
    </row>
    <row r="619" customFormat="false" ht="23.25" hidden="false" customHeight="false" outlineLevel="0" collapsed="false">
      <c r="B619" s="179"/>
      <c r="C619" s="179"/>
      <c r="D619" s="179"/>
      <c r="E619" s="178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  <c r="IW619" s="179"/>
    </row>
    <row r="620" customFormat="false" ht="23.25" hidden="false" customHeight="false" outlineLevel="0" collapsed="false">
      <c r="B620" s="179"/>
      <c r="C620" s="179"/>
      <c r="D620" s="179"/>
      <c r="E620" s="178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  <c r="IW620" s="179"/>
    </row>
    <row r="621" customFormat="false" ht="23.25" hidden="false" customHeight="false" outlineLevel="0" collapsed="false">
      <c r="B621" s="179"/>
      <c r="C621" s="179"/>
      <c r="D621" s="179"/>
      <c r="E621" s="178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  <c r="IW621" s="179"/>
    </row>
    <row r="622" customFormat="false" ht="23.25" hidden="false" customHeight="false" outlineLevel="0" collapsed="false">
      <c r="B622" s="179"/>
      <c r="C622" s="179"/>
      <c r="D622" s="179"/>
      <c r="E622" s="178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  <c r="IW622" s="179"/>
    </row>
    <row r="623" customFormat="false" ht="23.25" hidden="false" customHeight="false" outlineLevel="0" collapsed="false">
      <c r="B623" s="179"/>
      <c r="C623" s="179"/>
      <c r="D623" s="179"/>
      <c r="E623" s="178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  <c r="IW623" s="179"/>
    </row>
    <row r="624" customFormat="false" ht="23.25" hidden="false" customHeight="false" outlineLevel="0" collapsed="false">
      <c r="B624" s="179"/>
      <c r="C624" s="179"/>
      <c r="D624" s="179"/>
      <c r="E624" s="178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  <c r="IW624" s="179"/>
    </row>
    <row r="625" customFormat="false" ht="23.25" hidden="false" customHeight="false" outlineLevel="0" collapsed="false">
      <c r="B625" s="179"/>
      <c r="C625" s="179"/>
      <c r="D625" s="179"/>
      <c r="E625" s="178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  <c r="IW625" s="179"/>
    </row>
    <row r="626" customFormat="false" ht="23.25" hidden="false" customHeight="false" outlineLevel="0" collapsed="false">
      <c r="B626" s="179"/>
      <c r="C626" s="179"/>
      <c r="D626" s="179"/>
      <c r="E626" s="178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  <c r="IW626" s="179"/>
    </row>
    <row r="627" customFormat="false" ht="23.25" hidden="false" customHeight="false" outlineLevel="0" collapsed="false">
      <c r="B627" s="179"/>
      <c r="C627" s="179"/>
      <c r="D627" s="179"/>
      <c r="E627" s="178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  <c r="IW627" s="179"/>
    </row>
    <row r="628" customFormat="false" ht="23.25" hidden="false" customHeight="false" outlineLevel="0" collapsed="false">
      <c r="B628" s="179"/>
      <c r="C628" s="179"/>
      <c r="D628" s="179"/>
      <c r="E628" s="178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  <c r="IW628" s="179"/>
    </row>
    <row r="629" customFormat="false" ht="23.25" hidden="false" customHeight="false" outlineLevel="0" collapsed="false">
      <c r="B629" s="179"/>
      <c r="C629" s="179"/>
      <c r="D629" s="179"/>
      <c r="E629" s="178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  <c r="IW629" s="179"/>
    </row>
    <row r="630" customFormat="false" ht="23.25" hidden="false" customHeight="false" outlineLevel="0" collapsed="false">
      <c r="B630" s="179"/>
      <c r="C630" s="179"/>
      <c r="D630" s="179"/>
      <c r="E630" s="178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  <c r="IW630" s="179"/>
    </row>
    <row r="631" customFormat="false" ht="23.25" hidden="false" customHeight="false" outlineLevel="0" collapsed="false">
      <c r="B631" s="179"/>
      <c r="C631" s="179"/>
      <c r="D631" s="179"/>
      <c r="E631" s="178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  <c r="IW631" s="179"/>
    </row>
    <row r="632" customFormat="false" ht="23.25" hidden="false" customHeight="false" outlineLevel="0" collapsed="false">
      <c r="B632" s="179"/>
      <c r="C632" s="179"/>
      <c r="D632" s="179"/>
      <c r="E632" s="178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  <c r="IW632" s="179"/>
    </row>
    <row r="633" customFormat="false" ht="23.25" hidden="false" customHeight="false" outlineLevel="0" collapsed="false">
      <c r="B633" s="179"/>
      <c r="C633" s="179"/>
      <c r="D633" s="179"/>
      <c r="E633" s="178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  <c r="IW633" s="179"/>
    </row>
    <row r="634" customFormat="false" ht="23.25" hidden="false" customHeight="false" outlineLevel="0" collapsed="false">
      <c r="B634" s="179"/>
      <c r="C634" s="179"/>
      <c r="D634" s="179"/>
      <c r="E634" s="178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  <c r="IW634" s="179"/>
    </row>
    <row r="635" customFormat="false" ht="23.25" hidden="false" customHeight="false" outlineLevel="0" collapsed="false">
      <c r="B635" s="179"/>
      <c r="C635" s="179"/>
      <c r="D635" s="179"/>
      <c r="E635" s="178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  <c r="IW635" s="179"/>
    </row>
    <row r="636" customFormat="false" ht="23.25" hidden="false" customHeight="false" outlineLevel="0" collapsed="false">
      <c r="B636" s="179"/>
      <c r="C636" s="179"/>
      <c r="D636" s="179"/>
      <c r="E636" s="178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  <c r="IW636" s="179"/>
    </row>
    <row r="637" customFormat="false" ht="23.25" hidden="false" customHeight="false" outlineLevel="0" collapsed="false">
      <c r="B637" s="179"/>
      <c r="C637" s="179"/>
      <c r="D637" s="179"/>
      <c r="E637" s="178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  <c r="IW637" s="179"/>
    </row>
    <row r="638" customFormat="false" ht="23.25" hidden="false" customHeight="false" outlineLevel="0" collapsed="false">
      <c r="B638" s="179"/>
      <c r="C638" s="179"/>
      <c r="D638" s="179"/>
      <c r="E638" s="178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  <c r="IW638" s="179"/>
    </row>
    <row r="639" customFormat="false" ht="23.25" hidden="false" customHeight="false" outlineLevel="0" collapsed="false">
      <c r="B639" s="179"/>
      <c r="C639" s="179"/>
      <c r="D639" s="179"/>
      <c r="E639" s="178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  <c r="IW639" s="179"/>
    </row>
    <row r="640" customFormat="false" ht="23.25" hidden="false" customHeight="false" outlineLevel="0" collapsed="false">
      <c r="B640" s="179"/>
      <c r="C640" s="179"/>
      <c r="D640" s="179"/>
      <c r="E640" s="178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  <c r="IW640" s="179"/>
    </row>
    <row r="641" customFormat="false" ht="23.25" hidden="false" customHeight="false" outlineLevel="0" collapsed="false">
      <c r="B641" s="179"/>
      <c r="C641" s="179"/>
      <c r="D641" s="179"/>
      <c r="E641" s="178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  <c r="IW641" s="179"/>
    </row>
    <row r="642" customFormat="false" ht="23.25" hidden="false" customHeight="false" outlineLevel="0" collapsed="false">
      <c r="B642" s="179"/>
      <c r="C642" s="179"/>
      <c r="D642" s="179"/>
      <c r="E642" s="178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  <c r="IW642" s="179"/>
    </row>
    <row r="643" customFormat="false" ht="23.25" hidden="false" customHeight="false" outlineLevel="0" collapsed="false">
      <c r="B643" s="179"/>
      <c r="C643" s="179"/>
      <c r="D643" s="179"/>
      <c r="E643" s="178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  <c r="IW643" s="179"/>
    </row>
    <row r="644" customFormat="false" ht="23.25" hidden="false" customHeight="false" outlineLevel="0" collapsed="false">
      <c r="B644" s="179"/>
      <c r="C644" s="179"/>
      <c r="D644" s="179"/>
      <c r="E644" s="178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  <c r="IW644" s="179"/>
    </row>
    <row r="645" customFormat="false" ht="23.25" hidden="false" customHeight="false" outlineLevel="0" collapsed="false">
      <c r="B645" s="179"/>
      <c r="C645" s="179"/>
      <c r="D645" s="179"/>
      <c r="E645" s="178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  <c r="IW645" s="179"/>
    </row>
    <row r="646" customFormat="false" ht="23.25" hidden="false" customHeight="false" outlineLevel="0" collapsed="false">
      <c r="B646" s="179"/>
      <c r="C646" s="179"/>
      <c r="D646" s="179"/>
      <c r="E646" s="178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  <c r="IW646" s="179"/>
    </row>
    <row r="647" customFormat="false" ht="23.25" hidden="false" customHeight="false" outlineLevel="0" collapsed="false">
      <c r="B647" s="179"/>
      <c r="C647" s="179"/>
      <c r="D647" s="179"/>
      <c r="E647" s="178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  <c r="IW647" s="179"/>
    </row>
    <row r="648" customFormat="false" ht="23.25" hidden="false" customHeight="false" outlineLevel="0" collapsed="false">
      <c r="B648" s="179"/>
      <c r="C648" s="179"/>
      <c r="D648" s="179"/>
      <c r="E648" s="178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  <c r="IW648" s="179"/>
    </row>
    <row r="649" customFormat="false" ht="23.25" hidden="false" customHeight="false" outlineLevel="0" collapsed="false">
      <c r="B649" s="179"/>
      <c r="C649" s="179"/>
      <c r="D649" s="179"/>
      <c r="E649" s="178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  <c r="IW649" s="179"/>
    </row>
    <row r="650" customFormat="false" ht="23.25" hidden="false" customHeight="false" outlineLevel="0" collapsed="false">
      <c r="B650" s="179"/>
      <c r="C650" s="179"/>
      <c r="D650" s="179"/>
      <c r="E650" s="178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  <c r="IW650" s="179"/>
    </row>
    <row r="651" customFormat="false" ht="23.25" hidden="false" customHeight="false" outlineLevel="0" collapsed="false">
      <c r="B651" s="179"/>
      <c r="C651" s="179"/>
      <c r="D651" s="179"/>
      <c r="E651" s="178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  <c r="IW651" s="179"/>
    </row>
    <row r="652" customFormat="false" ht="23.25" hidden="false" customHeight="false" outlineLevel="0" collapsed="false">
      <c r="B652" s="179"/>
      <c r="C652" s="179"/>
      <c r="D652" s="179"/>
      <c r="E652" s="178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  <c r="IW652" s="179"/>
    </row>
    <row r="653" customFormat="false" ht="23.25" hidden="false" customHeight="false" outlineLevel="0" collapsed="false">
      <c r="B653" s="179"/>
      <c r="C653" s="179"/>
      <c r="D653" s="179"/>
      <c r="E653" s="178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  <c r="IW653" s="179"/>
    </row>
    <row r="654" customFormat="false" ht="23.25" hidden="false" customHeight="false" outlineLevel="0" collapsed="false">
      <c r="B654" s="179"/>
      <c r="C654" s="179"/>
      <c r="D654" s="179"/>
      <c r="E654" s="178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  <c r="IW654" s="179"/>
    </row>
    <row r="655" customFormat="false" ht="23.25" hidden="false" customHeight="false" outlineLevel="0" collapsed="false">
      <c r="B655" s="179"/>
      <c r="C655" s="179"/>
      <c r="D655" s="179"/>
      <c r="E655" s="178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  <c r="IW655" s="179"/>
    </row>
    <row r="656" customFormat="false" ht="23.25" hidden="false" customHeight="false" outlineLevel="0" collapsed="false">
      <c r="B656" s="179"/>
      <c r="C656" s="179"/>
      <c r="D656" s="179"/>
      <c r="E656" s="178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  <c r="IW656" s="179"/>
    </row>
    <row r="657" customFormat="false" ht="23.25" hidden="false" customHeight="false" outlineLevel="0" collapsed="false">
      <c r="B657" s="179"/>
      <c r="C657" s="179"/>
      <c r="D657" s="179"/>
      <c r="E657" s="178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  <c r="IW657" s="179"/>
    </row>
    <row r="658" customFormat="false" ht="23.25" hidden="false" customHeight="false" outlineLevel="0" collapsed="false">
      <c r="B658" s="179"/>
      <c r="C658" s="179"/>
      <c r="D658" s="179"/>
      <c r="E658" s="178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  <c r="IW658" s="179"/>
    </row>
    <row r="659" customFormat="false" ht="23.25" hidden="false" customHeight="false" outlineLevel="0" collapsed="false">
      <c r="B659" s="179"/>
      <c r="C659" s="179"/>
      <c r="D659" s="179"/>
      <c r="E659" s="178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  <c r="IW659" s="179"/>
    </row>
    <row r="660" customFormat="false" ht="23.25" hidden="false" customHeight="false" outlineLevel="0" collapsed="false">
      <c r="B660" s="179"/>
      <c r="C660" s="179"/>
      <c r="D660" s="179"/>
      <c r="E660" s="178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  <c r="IW660" s="179"/>
    </row>
    <row r="661" customFormat="false" ht="23.25" hidden="false" customHeight="false" outlineLevel="0" collapsed="false">
      <c r="B661" s="179"/>
      <c r="C661" s="179"/>
      <c r="D661" s="179"/>
      <c r="E661" s="178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  <c r="IW661" s="179"/>
    </row>
    <row r="662" customFormat="false" ht="23.25" hidden="false" customHeight="false" outlineLevel="0" collapsed="false">
      <c r="B662" s="179"/>
      <c r="C662" s="179"/>
      <c r="D662" s="179"/>
      <c r="E662" s="178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  <c r="IW662" s="179"/>
    </row>
    <row r="663" customFormat="false" ht="23.25" hidden="false" customHeight="false" outlineLevel="0" collapsed="false">
      <c r="B663" s="179"/>
      <c r="C663" s="179"/>
      <c r="D663" s="179"/>
      <c r="E663" s="178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  <c r="IW663" s="179"/>
    </row>
    <row r="664" customFormat="false" ht="23.25" hidden="false" customHeight="false" outlineLevel="0" collapsed="false">
      <c r="B664" s="179"/>
      <c r="C664" s="179"/>
      <c r="D664" s="179"/>
      <c r="E664" s="178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  <c r="IW664" s="179"/>
    </row>
    <row r="665" customFormat="false" ht="23.25" hidden="false" customHeight="false" outlineLevel="0" collapsed="false">
      <c r="B665" s="179"/>
      <c r="C665" s="179"/>
      <c r="D665" s="179"/>
      <c r="E665" s="178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  <c r="IW665" s="179"/>
    </row>
    <row r="666" customFormat="false" ht="23.25" hidden="false" customHeight="false" outlineLevel="0" collapsed="false">
      <c r="B666" s="179"/>
      <c r="C666" s="179"/>
      <c r="D666" s="179"/>
      <c r="E666" s="178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  <c r="IW666" s="179"/>
    </row>
    <row r="667" customFormat="false" ht="23.25" hidden="false" customHeight="false" outlineLevel="0" collapsed="false">
      <c r="B667" s="179"/>
      <c r="C667" s="179"/>
      <c r="D667" s="179"/>
      <c r="E667" s="178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  <c r="IW667" s="179"/>
    </row>
    <row r="668" customFormat="false" ht="23.25" hidden="false" customHeight="false" outlineLevel="0" collapsed="false">
      <c r="B668" s="179"/>
      <c r="C668" s="179"/>
      <c r="D668" s="179"/>
      <c r="E668" s="178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  <c r="IW668" s="179"/>
    </row>
    <row r="669" customFormat="false" ht="23.25" hidden="false" customHeight="false" outlineLevel="0" collapsed="false">
      <c r="B669" s="179"/>
      <c r="C669" s="179"/>
      <c r="D669" s="179"/>
      <c r="E669" s="178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  <c r="IW669" s="179"/>
    </row>
    <row r="670" customFormat="false" ht="23.25" hidden="false" customHeight="false" outlineLevel="0" collapsed="false">
      <c r="B670" s="179"/>
      <c r="C670" s="179"/>
      <c r="D670" s="179"/>
      <c r="E670" s="178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  <c r="IW670" s="179"/>
    </row>
    <row r="671" customFormat="false" ht="23.25" hidden="false" customHeight="false" outlineLevel="0" collapsed="false">
      <c r="B671" s="179"/>
      <c r="C671" s="179"/>
      <c r="D671" s="179"/>
      <c r="E671" s="178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  <c r="IW671" s="179"/>
    </row>
    <row r="672" customFormat="false" ht="23.25" hidden="false" customHeight="false" outlineLevel="0" collapsed="false">
      <c r="B672" s="179"/>
      <c r="C672" s="179"/>
      <c r="D672" s="179"/>
      <c r="E672" s="178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  <c r="IW672" s="179"/>
    </row>
    <row r="673" customFormat="false" ht="23.25" hidden="false" customHeight="false" outlineLevel="0" collapsed="false">
      <c r="B673" s="179"/>
      <c r="C673" s="179"/>
      <c r="D673" s="179"/>
      <c r="E673" s="178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  <c r="IW673" s="179"/>
    </row>
    <row r="674" customFormat="false" ht="23.25" hidden="false" customHeight="false" outlineLevel="0" collapsed="false">
      <c r="B674" s="179"/>
      <c r="C674" s="179"/>
      <c r="D674" s="179"/>
      <c r="E674" s="178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  <c r="IW674" s="179"/>
    </row>
    <row r="675" customFormat="false" ht="23.25" hidden="false" customHeight="false" outlineLevel="0" collapsed="false">
      <c r="B675" s="179"/>
      <c r="C675" s="179"/>
      <c r="D675" s="179"/>
      <c r="E675" s="178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  <c r="IW675" s="179"/>
    </row>
    <row r="676" customFormat="false" ht="23.25" hidden="false" customHeight="false" outlineLevel="0" collapsed="false">
      <c r="B676" s="179"/>
      <c r="C676" s="179"/>
      <c r="D676" s="179"/>
      <c r="E676" s="178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  <c r="IW676" s="179"/>
    </row>
    <row r="677" customFormat="false" ht="23.25" hidden="false" customHeight="false" outlineLevel="0" collapsed="false">
      <c r="B677" s="179"/>
      <c r="C677" s="179"/>
      <c r="D677" s="179"/>
      <c r="E677" s="178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  <c r="IW677" s="179"/>
    </row>
    <row r="678" customFormat="false" ht="23.25" hidden="false" customHeight="false" outlineLevel="0" collapsed="false">
      <c r="B678" s="179"/>
      <c r="C678" s="179"/>
      <c r="D678" s="179"/>
      <c r="E678" s="178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  <c r="IW678" s="179"/>
    </row>
    <row r="679" customFormat="false" ht="23.25" hidden="false" customHeight="false" outlineLevel="0" collapsed="false">
      <c r="B679" s="179"/>
      <c r="C679" s="179"/>
      <c r="D679" s="179"/>
      <c r="E679" s="178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  <c r="IW679" s="179"/>
    </row>
    <row r="680" customFormat="false" ht="23.25" hidden="false" customHeight="false" outlineLevel="0" collapsed="false">
      <c r="B680" s="179"/>
      <c r="C680" s="179"/>
      <c r="D680" s="179"/>
      <c r="E680" s="178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  <c r="IW680" s="179"/>
    </row>
    <row r="681" customFormat="false" ht="23.25" hidden="false" customHeight="false" outlineLevel="0" collapsed="false">
      <c r="B681" s="179"/>
      <c r="C681" s="179"/>
      <c r="D681" s="179"/>
      <c r="E681" s="178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  <c r="IW681" s="179"/>
    </row>
    <row r="682" customFormat="false" ht="23.25" hidden="false" customHeight="false" outlineLevel="0" collapsed="false">
      <c r="B682" s="179"/>
      <c r="C682" s="179"/>
      <c r="D682" s="179"/>
      <c r="E682" s="178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  <c r="IW682" s="179"/>
    </row>
    <row r="683" customFormat="false" ht="23.25" hidden="false" customHeight="false" outlineLevel="0" collapsed="false">
      <c r="B683" s="179"/>
      <c r="C683" s="179"/>
      <c r="D683" s="179"/>
      <c r="E683" s="178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  <c r="IW683" s="179"/>
    </row>
    <row r="684" customFormat="false" ht="23.25" hidden="false" customHeight="false" outlineLevel="0" collapsed="false">
      <c r="B684" s="179"/>
      <c r="C684" s="179"/>
      <c r="D684" s="179"/>
      <c r="E684" s="178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  <c r="IW684" s="179"/>
    </row>
    <row r="685" customFormat="false" ht="23.25" hidden="false" customHeight="false" outlineLevel="0" collapsed="false">
      <c r="B685" s="179"/>
      <c r="C685" s="179"/>
      <c r="D685" s="179"/>
      <c r="E685" s="178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  <c r="IW685" s="179"/>
    </row>
    <row r="686" customFormat="false" ht="23.25" hidden="false" customHeight="false" outlineLevel="0" collapsed="false">
      <c r="B686" s="179"/>
      <c r="C686" s="179"/>
      <c r="D686" s="179"/>
      <c r="E686" s="178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  <c r="IW686" s="179"/>
    </row>
    <row r="687" customFormat="false" ht="23.25" hidden="false" customHeight="false" outlineLevel="0" collapsed="false">
      <c r="B687" s="179"/>
      <c r="C687" s="179"/>
      <c r="D687" s="179"/>
      <c r="E687" s="178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  <c r="IW687" s="179"/>
    </row>
    <row r="688" customFormat="false" ht="23.25" hidden="false" customHeight="false" outlineLevel="0" collapsed="false">
      <c r="B688" s="179"/>
      <c r="C688" s="179"/>
      <c r="D688" s="179"/>
      <c r="E688" s="178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  <c r="IW688" s="179"/>
    </row>
    <row r="689" customFormat="false" ht="23.25" hidden="false" customHeight="false" outlineLevel="0" collapsed="false">
      <c r="B689" s="179"/>
      <c r="C689" s="179"/>
      <c r="D689" s="179"/>
      <c r="E689" s="178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  <c r="IW689" s="179"/>
    </row>
    <row r="690" customFormat="false" ht="23.25" hidden="false" customHeight="false" outlineLevel="0" collapsed="false">
      <c r="B690" s="179"/>
      <c r="C690" s="179"/>
      <c r="D690" s="179"/>
      <c r="E690" s="178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  <c r="IW690" s="179"/>
    </row>
    <row r="691" customFormat="false" ht="23.25" hidden="false" customHeight="false" outlineLevel="0" collapsed="false">
      <c r="B691" s="179"/>
      <c r="C691" s="179"/>
      <c r="D691" s="179"/>
      <c r="E691" s="178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  <c r="IW691" s="179"/>
    </row>
    <row r="692" customFormat="false" ht="23.25" hidden="false" customHeight="false" outlineLevel="0" collapsed="false">
      <c r="B692" s="179"/>
      <c r="C692" s="179"/>
      <c r="D692" s="179"/>
      <c r="E692" s="178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  <c r="IW692" s="179"/>
    </row>
    <row r="693" customFormat="false" ht="23.25" hidden="false" customHeight="false" outlineLevel="0" collapsed="false">
      <c r="B693" s="179"/>
      <c r="C693" s="179"/>
      <c r="D693" s="179"/>
      <c r="E693" s="178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  <c r="IW693" s="179"/>
    </row>
    <row r="694" customFormat="false" ht="23.25" hidden="false" customHeight="false" outlineLevel="0" collapsed="false">
      <c r="B694" s="179"/>
      <c r="C694" s="179"/>
      <c r="D694" s="179"/>
      <c r="E694" s="178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  <c r="IW694" s="179"/>
    </row>
    <row r="695" customFormat="false" ht="23.25" hidden="false" customHeight="false" outlineLevel="0" collapsed="false">
      <c r="B695" s="179"/>
      <c r="C695" s="179"/>
      <c r="D695" s="179"/>
      <c r="E695" s="178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  <c r="IW695" s="179"/>
    </row>
    <row r="696" customFormat="false" ht="23.25" hidden="false" customHeight="false" outlineLevel="0" collapsed="false">
      <c r="B696" s="179"/>
      <c r="C696" s="179"/>
      <c r="D696" s="179"/>
      <c r="E696" s="178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  <c r="IW696" s="179"/>
    </row>
    <row r="697" customFormat="false" ht="23.25" hidden="false" customHeight="false" outlineLevel="0" collapsed="false">
      <c r="B697" s="179"/>
      <c r="C697" s="179"/>
      <c r="D697" s="179"/>
      <c r="E697" s="178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  <c r="IW697" s="179"/>
    </row>
    <row r="698" customFormat="false" ht="23.25" hidden="false" customHeight="false" outlineLevel="0" collapsed="false">
      <c r="B698" s="179"/>
      <c r="C698" s="179"/>
      <c r="D698" s="179"/>
      <c r="E698" s="178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  <c r="IW698" s="179"/>
    </row>
    <row r="699" customFormat="false" ht="23.25" hidden="false" customHeight="false" outlineLevel="0" collapsed="false">
      <c r="B699" s="179"/>
      <c r="C699" s="179"/>
      <c r="D699" s="179"/>
      <c r="E699" s="178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  <c r="IW699" s="179"/>
    </row>
    <row r="700" customFormat="false" ht="23.25" hidden="false" customHeight="false" outlineLevel="0" collapsed="false">
      <c r="B700" s="179"/>
      <c r="C700" s="179"/>
      <c r="D700" s="179"/>
      <c r="E700" s="178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  <c r="IW700" s="179"/>
    </row>
    <row r="701" customFormat="false" ht="23.25" hidden="false" customHeight="false" outlineLevel="0" collapsed="false">
      <c r="B701" s="179"/>
      <c r="C701" s="179"/>
      <c r="D701" s="179"/>
      <c r="E701" s="178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  <c r="IW701" s="179"/>
    </row>
    <row r="702" customFormat="false" ht="23.25" hidden="false" customHeight="false" outlineLevel="0" collapsed="false">
      <c r="B702" s="179"/>
      <c r="C702" s="179"/>
      <c r="D702" s="179"/>
      <c r="E702" s="178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  <c r="IW702" s="179"/>
    </row>
    <row r="703" customFormat="false" ht="23.25" hidden="false" customHeight="false" outlineLevel="0" collapsed="false">
      <c r="B703" s="179"/>
      <c r="C703" s="179"/>
      <c r="D703" s="179"/>
      <c r="E703" s="178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  <c r="IW703" s="179"/>
    </row>
    <row r="704" customFormat="false" ht="23.25" hidden="false" customHeight="false" outlineLevel="0" collapsed="false">
      <c r="B704" s="179"/>
      <c r="C704" s="179"/>
      <c r="D704" s="179"/>
      <c r="E704" s="178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  <c r="IW704" s="179"/>
    </row>
    <row r="705" customFormat="false" ht="23.25" hidden="false" customHeight="false" outlineLevel="0" collapsed="false">
      <c r="B705" s="179"/>
      <c r="C705" s="179"/>
      <c r="D705" s="179"/>
      <c r="E705" s="178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  <c r="IW705" s="179"/>
    </row>
    <row r="706" customFormat="false" ht="23.25" hidden="false" customHeight="false" outlineLevel="0" collapsed="false">
      <c r="B706" s="179"/>
      <c r="C706" s="179"/>
      <c r="D706" s="179"/>
      <c r="E706" s="178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  <c r="IW706" s="179"/>
    </row>
    <row r="707" customFormat="false" ht="23.25" hidden="false" customHeight="false" outlineLevel="0" collapsed="false">
      <c r="B707" s="179"/>
      <c r="C707" s="179"/>
      <c r="D707" s="179"/>
      <c r="E707" s="178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  <c r="IW707" s="179"/>
    </row>
    <row r="708" customFormat="false" ht="23.25" hidden="false" customHeight="false" outlineLevel="0" collapsed="false">
      <c r="B708" s="179"/>
      <c r="C708" s="179"/>
      <c r="D708" s="179"/>
      <c r="E708" s="178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  <c r="IW708" s="179"/>
    </row>
    <row r="709" customFormat="false" ht="23.25" hidden="false" customHeight="false" outlineLevel="0" collapsed="false">
      <c r="B709" s="179"/>
      <c r="C709" s="179"/>
      <c r="D709" s="179"/>
      <c r="E709" s="178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  <c r="IW709" s="179"/>
    </row>
    <row r="710" customFormat="false" ht="23.25" hidden="false" customHeight="false" outlineLevel="0" collapsed="false">
      <c r="B710" s="179"/>
      <c r="C710" s="179"/>
      <c r="D710" s="179"/>
      <c r="E710" s="178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  <c r="IW710" s="179"/>
    </row>
    <row r="711" customFormat="false" ht="23.25" hidden="false" customHeight="false" outlineLevel="0" collapsed="false">
      <c r="B711" s="179"/>
      <c r="C711" s="179"/>
      <c r="D711" s="179"/>
      <c r="E711" s="178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  <c r="IW711" s="179"/>
    </row>
    <row r="712" customFormat="false" ht="23.25" hidden="false" customHeight="false" outlineLevel="0" collapsed="false">
      <c r="B712" s="179"/>
      <c r="C712" s="179"/>
      <c r="D712" s="179"/>
      <c r="E712" s="178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  <c r="IW712" s="179"/>
    </row>
    <row r="713" customFormat="false" ht="23.25" hidden="false" customHeight="false" outlineLevel="0" collapsed="false">
      <c r="B713" s="179"/>
      <c r="C713" s="179"/>
      <c r="D713" s="179"/>
      <c r="E713" s="178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  <c r="IW713" s="179"/>
    </row>
    <row r="714" customFormat="false" ht="23.25" hidden="false" customHeight="false" outlineLevel="0" collapsed="false">
      <c r="B714" s="179"/>
      <c r="C714" s="179"/>
      <c r="D714" s="179"/>
      <c r="E714" s="178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  <c r="IW714" s="179"/>
    </row>
    <row r="715" customFormat="false" ht="23.25" hidden="false" customHeight="false" outlineLevel="0" collapsed="false">
      <c r="B715" s="179"/>
      <c r="C715" s="179"/>
      <c r="D715" s="179"/>
      <c r="E715" s="178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  <c r="IW715" s="179"/>
    </row>
    <row r="716" customFormat="false" ht="23.25" hidden="false" customHeight="false" outlineLevel="0" collapsed="false">
      <c r="B716" s="179"/>
      <c r="C716" s="179"/>
      <c r="D716" s="179"/>
      <c r="E716" s="178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  <c r="IW716" s="179"/>
    </row>
    <row r="717" customFormat="false" ht="23.25" hidden="false" customHeight="false" outlineLevel="0" collapsed="false">
      <c r="B717" s="179"/>
      <c r="C717" s="179"/>
      <c r="D717" s="179"/>
      <c r="E717" s="178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  <c r="IW717" s="179"/>
    </row>
    <row r="718" customFormat="false" ht="23.25" hidden="false" customHeight="false" outlineLevel="0" collapsed="false">
      <c r="B718" s="179"/>
      <c r="C718" s="179"/>
      <c r="D718" s="179"/>
      <c r="E718" s="178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  <c r="IW718" s="179"/>
    </row>
    <row r="719" customFormat="false" ht="23.25" hidden="false" customHeight="false" outlineLevel="0" collapsed="false">
      <c r="B719" s="179"/>
      <c r="C719" s="179"/>
      <c r="D719" s="179"/>
      <c r="E719" s="178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  <c r="IW719" s="179"/>
    </row>
    <row r="720" customFormat="false" ht="23.25" hidden="false" customHeight="false" outlineLevel="0" collapsed="false">
      <c r="B720" s="179"/>
      <c r="C720" s="179"/>
      <c r="D720" s="179"/>
      <c r="E720" s="178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  <c r="IW720" s="179"/>
    </row>
    <row r="721" customFormat="false" ht="23.25" hidden="false" customHeight="false" outlineLevel="0" collapsed="false">
      <c r="B721" s="179"/>
      <c r="C721" s="179"/>
      <c r="D721" s="179"/>
      <c r="E721" s="178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  <c r="IW721" s="179"/>
    </row>
    <row r="722" customFormat="false" ht="23.25" hidden="false" customHeight="false" outlineLevel="0" collapsed="false">
      <c r="B722" s="179"/>
      <c r="C722" s="179"/>
      <c r="D722" s="179"/>
      <c r="E722" s="178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  <c r="IW722" s="179"/>
    </row>
    <row r="723" customFormat="false" ht="23.25" hidden="false" customHeight="false" outlineLevel="0" collapsed="false">
      <c r="B723" s="179"/>
      <c r="C723" s="179"/>
      <c r="D723" s="179"/>
      <c r="E723" s="178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  <c r="IW723" s="179"/>
    </row>
    <row r="724" customFormat="false" ht="23.25" hidden="false" customHeight="false" outlineLevel="0" collapsed="false">
      <c r="B724" s="179"/>
      <c r="C724" s="179"/>
      <c r="D724" s="179"/>
      <c r="E724" s="178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  <c r="IW724" s="179"/>
    </row>
    <row r="725" customFormat="false" ht="23.25" hidden="false" customHeight="false" outlineLevel="0" collapsed="false">
      <c r="B725" s="179"/>
      <c r="C725" s="179"/>
      <c r="D725" s="179"/>
      <c r="E725" s="178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  <c r="IW725" s="179"/>
    </row>
    <row r="726" customFormat="false" ht="23.25" hidden="false" customHeight="false" outlineLevel="0" collapsed="false">
      <c r="B726" s="179"/>
      <c r="C726" s="179"/>
      <c r="D726" s="179"/>
      <c r="E726" s="178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  <c r="IW726" s="179"/>
    </row>
    <row r="727" customFormat="false" ht="23.25" hidden="false" customHeight="false" outlineLevel="0" collapsed="false">
      <c r="B727" s="179"/>
      <c r="C727" s="179"/>
      <c r="D727" s="179"/>
      <c r="E727" s="178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  <c r="IW727" s="179"/>
    </row>
    <row r="728" customFormat="false" ht="23.25" hidden="false" customHeight="false" outlineLevel="0" collapsed="false">
      <c r="B728" s="179"/>
      <c r="C728" s="179"/>
      <c r="D728" s="179"/>
      <c r="E728" s="178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  <c r="IW728" s="179"/>
    </row>
    <row r="729" customFormat="false" ht="23.25" hidden="false" customHeight="false" outlineLevel="0" collapsed="false">
      <c r="B729" s="179"/>
      <c r="C729" s="179"/>
      <c r="D729" s="179"/>
      <c r="E729" s="178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  <c r="IW729" s="179"/>
    </row>
    <row r="730" customFormat="false" ht="23.25" hidden="false" customHeight="false" outlineLevel="0" collapsed="false">
      <c r="B730" s="179"/>
      <c r="C730" s="179"/>
      <c r="D730" s="179"/>
      <c r="E730" s="178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  <c r="IW730" s="179"/>
    </row>
    <row r="731" customFormat="false" ht="23.25" hidden="false" customHeight="false" outlineLevel="0" collapsed="false">
      <c r="B731" s="179"/>
      <c r="C731" s="179"/>
      <c r="D731" s="179"/>
      <c r="E731" s="178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  <c r="IW731" s="179"/>
    </row>
    <row r="732" customFormat="false" ht="23.25" hidden="false" customHeight="false" outlineLevel="0" collapsed="false">
      <c r="B732" s="179"/>
      <c r="C732" s="179"/>
      <c r="D732" s="179"/>
      <c r="E732" s="178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  <c r="IW732" s="179"/>
    </row>
    <row r="733" customFormat="false" ht="23.25" hidden="false" customHeight="false" outlineLevel="0" collapsed="false">
      <c r="B733" s="179"/>
      <c r="C733" s="179"/>
      <c r="D733" s="179"/>
      <c r="E733" s="178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  <c r="IW733" s="179"/>
    </row>
    <row r="734" customFormat="false" ht="23.25" hidden="false" customHeight="false" outlineLevel="0" collapsed="false">
      <c r="B734" s="179"/>
      <c r="C734" s="179"/>
      <c r="D734" s="179"/>
      <c r="E734" s="178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  <c r="IW734" s="179"/>
    </row>
    <row r="735" customFormat="false" ht="23.25" hidden="false" customHeight="false" outlineLevel="0" collapsed="false">
      <c r="B735" s="179"/>
      <c r="C735" s="179"/>
      <c r="D735" s="179"/>
      <c r="E735" s="178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  <c r="IW735" s="179"/>
    </row>
    <row r="736" customFormat="false" ht="23.25" hidden="false" customHeight="false" outlineLevel="0" collapsed="false">
      <c r="B736" s="179"/>
      <c r="C736" s="179"/>
      <c r="D736" s="179"/>
      <c r="E736" s="178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  <c r="IW736" s="179"/>
    </row>
    <row r="737" customFormat="false" ht="23.25" hidden="false" customHeight="false" outlineLevel="0" collapsed="false">
      <c r="B737" s="179"/>
      <c r="C737" s="179"/>
      <c r="D737" s="179"/>
      <c r="E737" s="178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  <c r="IW737" s="179"/>
    </row>
    <row r="738" customFormat="false" ht="23.25" hidden="false" customHeight="false" outlineLevel="0" collapsed="false">
      <c r="B738" s="179"/>
      <c r="C738" s="179"/>
      <c r="D738" s="179"/>
      <c r="E738" s="178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  <c r="IW738" s="179"/>
    </row>
    <row r="739" customFormat="false" ht="23.25" hidden="false" customHeight="false" outlineLevel="0" collapsed="false">
      <c r="B739" s="179"/>
      <c r="C739" s="179"/>
      <c r="D739" s="179"/>
      <c r="E739" s="178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  <c r="IW739" s="179"/>
    </row>
    <row r="740" customFormat="false" ht="23.25" hidden="false" customHeight="false" outlineLevel="0" collapsed="false">
      <c r="B740" s="179"/>
      <c r="C740" s="179"/>
      <c r="D740" s="179"/>
      <c r="E740" s="178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  <c r="IW740" s="179"/>
    </row>
    <row r="741" customFormat="false" ht="23.25" hidden="false" customHeight="false" outlineLevel="0" collapsed="false">
      <c r="B741" s="179"/>
      <c r="C741" s="179"/>
      <c r="D741" s="179"/>
      <c r="E741" s="178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  <c r="IW741" s="179"/>
    </row>
    <row r="742" customFormat="false" ht="23.25" hidden="false" customHeight="false" outlineLevel="0" collapsed="false">
      <c r="B742" s="179"/>
      <c r="C742" s="179"/>
      <c r="D742" s="179"/>
      <c r="E742" s="178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  <c r="IW742" s="179"/>
    </row>
    <row r="743" customFormat="false" ht="23.25" hidden="false" customHeight="false" outlineLevel="0" collapsed="false">
      <c r="B743" s="179"/>
      <c r="C743" s="179"/>
      <c r="D743" s="179"/>
      <c r="E743" s="178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  <c r="IW743" s="179"/>
    </row>
    <row r="744" customFormat="false" ht="23.25" hidden="false" customHeight="false" outlineLevel="0" collapsed="false">
      <c r="B744" s="179"/>
      <c r="C744" s="179"/>
      <c r="D744" s="179"/>
      <c r="E744" s="178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  <c r="IW744" s="179"/>
    </row>
    <row r="745" customFormat="false" ht="23.25" hidden="false" customHeight="false" outlineLevel="0" collapsed="false">
      <c r="B745" s="179"/>
      <c r="C745" s="179"/>
      <c r="D745" s="179"/>
      <c r="E745" s="178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  <c r="IW745" s="179"/>
    </row>
    <row r="746" customFormat="false" ht="23.25" hidden="false" customHeight="false" outlineLevel="0" collapsed="false">
      <c r="B746" s="179"/>
      <c r="C746" s="179"/>
      <c r="D746" s="179"/>
      <c r="E746" s="178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  <c r="IW746" s="179"/>
    </row>
    <row r="747" customFormat="false" ht="23.25" hidden="false" customHeight="false" outlineLevel="0" collapsed="false">
      <c r="B747" s="179"/>
      <c r="C747" s="179"/>
      <c r="D747" s="179"/>
      <c r="E747" s="178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  <c r="IW747" s="179"/>
    </row>
    <row r="748" customFormat="false" ht="23.25" hidden="false" customHeight="false" outlineLevel="0" collapsed="false">
      <c r="B748" s="179"/>
      <c r="C748" s="179"/>
      <c r="D748" s="179"/>
      <c r="E748" s="178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  <c r="IW748" s="179"/>
    </row>
    <row r="749" customFormat="false" ht="23.25" hidden="false" customHeight="false" outlineLevel="0" collapsed="false">
      <c r="B749" s="179"/>
      <c r="C749" s="179"/>
      <c r="D749" s="179"/>
      <c r="E749" s="178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  <c r="IW749" s="179"/>
    </row>
    <row r="750" customFormat="false" ht="23.25" hidden="false" customHeight="false" outlineLevel="0" collapsed="false">
      <c r="B750" s="179"/>
      <c r="C750" s="179"/>
      <c r="D750" s="179"/>
      <c r="E750" s="178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  <c r="IW750" s="179"/>
    </row>
    <row r="751" customFormat="false" ht="23.25" hidden="false" customHeight="false" outlineLevel="0" collapsed="false">
      <c r="B751" s="179"/>
      <c r="C751" s="179"/>
      <c r="D751" s="179"/>
      <c r="E751" s="178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  <c r="IW751" s="179"/>
    </row>
    <row r="752" customFormat="false" ht="23.25" hidden="false" customHeight="false" outlineLevel="0" collapsed="false">
      <c r="B752" s="179"/>
      <c r="C752" s="179"/>
      <c r="D752" s="179"/>
      <c r="E752" s="178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  <c r="IW752" s="179"/>
    </row>
    <row r="753" customFormat="false" ht="23.25" hidden="false" customHeight="false" outlineLevel="0" collapsed="false">
      <c r="B753" s="179"/>
      <c r="C753" s="179"/>
      <c r="D753" s="179"/>
      <c r="E753" s="178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  <c r="IW753" s="179"/>
    </row>
    <row r="754" customFormat="false" ht="23.25" hidden="false" customHeight="false" outlineLevel="0" collapsed="false">
      <c r="B754" s="179"/>
      <c r="C754" s="179"/>
      <c r="D754" s="179"/>
      <c r="E754" s="178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  <c r="IW754" s="179"/>
    </row>
    <row r="755" customFormat="false" ht="23.25" hidden="false" customHeight="false" outlineLevel="0" collapsed="false">
      <c r="B755" s="179"/>
      <c r="C755" s="179"/>
      <c r="D755" s="179"/>
      <c r="E755" s="178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  <c r="IW755" s="179"/>
    </row>
    <row r="756" customFormat="false" ht="23.25" hidden="false" customHeight="false" outlineLevel="0" collapsed="false">
      <c r="B756" s="179"/>
      <c r="C756" s="179"/>
      <c r="D756" s="179"/>
      <c r="E756" s="178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  <c r="IW756" s="179"/>
    </row>
    <row r="757" customFormat="false" ht="23.25" hidden="false" customHeight="false" outlineLevel="0" collapsed="false">
      <c r="B757" s="179"/>
      <c r="C757" s="179"/>
      <c r="D757" s="179"/>
      <c r="E757" s="178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  <c r="IW757" s="179"/>
    </row>
    <row r="758" customFormat="false" ht="23.25" hidden="false" customHeight="false" outlineLevel="0" collapsed="false">
      <c r="B758" s="179"/>
      <c r="C758" s="179"/>
      <c r="D758" s="179"/>
      <c r="E758" s="178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  <c r="IW758" s="179"/>
    </row>
    <row r="759" customFormat="false" ht="23.25" hidden="false" customHeight="false" outlineLevel="0" collapsed="false">
      <c r="B759" s="179"/>
      <c r="C759" s="179"/>
      <c r="D759" s="179"/>
      <c r="E759" s="178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  <c r="IW759" s="179"/>
    </row>
    <row r="760" customFormat="false" ht="23.25" hidden="false" customHeight="false" outlineLevel="0" collapsed="false">
      <c r="B760" s="179"/>
      <c r="C760" s="179"/>
      <c r="D760" s="179"/>
      <c r="E760" s="178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  <c r="IW760" s="179"/>
    </row>
    <row r="761" customFormat="false" ht="23.25" hidden="false" customHeight="false" outlineLevel="0" collapsed="false">
      <c r="B761" s="179"/>
      <c r="C761" s="179"/>
      <c r="D761" s="179"/>
      <c r="E761" s="178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  <c r="IW761" s="179"/>
    </row>
    <row r="762" customFormat="false" ht="23.25" hidden="false" customHeight="false" outlineLevel="0" collapsed="false">
      <c r="B762" s="179"/>
      <c r="C762" s="179"/>
      <c r="D762" s="179"/>
      <c r="E762" s="178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  <c r="IW762" s="179"/>
    </row>
    <row r="763" customFormat="false" ht="23.25" hidden="false" customHeight="false" outlineLevel="0" collapsed="false">
      <c r="B763" s="179"/>
      <c r="C763" s="179"/>
      <c r="D763" s="179"/>
      <c r="E763" s="178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  <c r="IW763" s="179"/>
    </row>
    <row r="764" customFormat="false" ht="23.25" hidden="false" customHeight="false" outlineLevel="0" collapsed="false">
      <c r="B764" s="179"/>
      <c r="C764" s="179"/>
      <c r="D764" s="179"/>
      <c r="E764" s="178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  <c r="IW764" s="179"/>
    </row>
    <row r="765" customFormat="false" ht="23.25" hidden="false" customHeight="false" outlineLevel="0" collapsed="false">
      <c r="B765" s="179"/>
      <c r="C765" s="179"/>
      <c r="D765" s="179"/>
      <c r="E765" s="178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  <c r="IW765" s="179"/>
    </row>
    <row r="766" customFormat="false" ht="23.25" hidden="false" customHeight="false" outlineLevel="0" collapsed="false">
      <c r="B766" s="179"/>
      <c r="C766" s="179"/>
      <c r="D766" s="179"/>
      <c r="E766" s="178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  <c r="IW766" s="179"/>
    </row>
    <row r="767" customFormat="false" ht="23.25" hidden="false" customHeight="false" outlineLevel="0" collapsed="false">
      <c r="B767" s="179"/>
      <c r="C767" s="179"/>
      <c r="D767" s="179"/>
      <c r="E767" s="178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  <c r="IW767" s="179"/>
    </row>
    <row r="768" customFormat="false" ht="23.25" hidden="false" customHeight="false" outlineLevel="0" collapsed="false">
      <c r="B768" s="179"/>
      <c r="C768" s="179"/>
      <c r="D768" s="179"/>
      <c r="E768" s="178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  <c r="IW768" s="179"/>
    </row>
    <row r="769" customFormat="false" ht="23.25" hidden="false" customHeight="false" outlineLevel="0" collapsed="false">
      <c r="B769" s="179"/>
      <c r="C769" s="179"/>
      <c r="D769" s="179"/>
      <c r="E769" s="178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  <c r="IW769" s="179"/>
    </row>
    <row r="770" customFormat="false" ht="23.25" hidden="false" customHeight="false" outlineLevel="0" collapsed="false">
      <c r="B770" s="179"/>
      <c r="C770" s="179"/>
      <c r="D770" s="179"/>
      <c r="E770" s="178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  <c r="IW770" s="179"/>
    </row>
    <row r="771" customFormat="false" ht="23.25" hidden="false" customHeight="false" outlineLevel="0" collapsed="false">
      <c r="B771" s="179"/>
      <c r="C771" s="179"/>
      <c r="D771" s="179"/>
      <c r="E771" s="178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  <c r="IW771" s="179"/>
    </row>
    <row r="772" customFormat="false" ht="23.25" hidden="false" customHeight="false" outlineLevel="0" collapsed="false">
      <c r="B772" s="179"/>
      <c r="C772" s="179"/>
      <c r="D772" s="179"/>
      <c r="E772" s="178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  <c r="IW772" s="179"/>
    </row>
    <row r="773" customFormat="false" ht="23.25" hidden="false" customHeight="false" outlineLevel="0" collapsed="false">
      <c r="B773" s="179"/>
      <c r="C773" s="179"/>
      <c r="D773" s="179"/>
      <c r="E773" s="178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  <c r="IW773" s="179"/>
    </row>
    <row r="774" customFormat="false" ht="23.25" hidden="false" customHeight="false" outlineLevel="0" collapsed="false">
      <c r="B774" s="179"/>
      <c r="C774" s="179"/>
      <c r="D774" s="179"/>
      <c r="E774" s="178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  <c r="IW774" s="179"/>
    </row>
    <row r="775" customFormat="false" ht="23.25" hidden="false" customHeight="false" outlineLevel="0" collapsed="false">
      <c r="B775" s="179"/>
      <c r="C775" s="179"/>
      <c r="D775" s="179"/>
      <c r="E775" s="178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  <c r="IW775" s="179"/>
    </row>
    <row r="776" customFormat="false" ht="23.25" hidden="false" customHeight="false" outlineLevel="0" collapsed="false">
      <c r="B776" s="179"/>
      <c r="C776" s="179"/>
      <c r="D776" s="179"/>
      <c r="E776" s="178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  <c r="IW776" s="179"/>
    </row>
    <row r="777" customFormat="false" ht="23.25" hidden="false" customHeight="false" outlineLevel="0" collapsed="false">
      <c r="B777" s="179"/>
      <c r="C777" s="179"/>
      <c r="D777" s="179"/>
      <c r="E777" s="178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  <c r="IW777" s="179"/>
    </row>
    <row r="778" customFormat="false" ht="23.25" hidden="false" customHeight="false" outlineLevel="0" collapsed="false">
      <c r="B778" s="179"/>
      <c r="C778" s="179"/>
      <c r="D778" s="179"/>
      <c r="E778" s="178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  <c r="IW778" s="179"/>
    </row>
    <row r="779" customFormat="false" ht="23.25" hidden="false" customHeight="false" outlineLevel="0" collapsed="false">
      <c r="B779" s="179"/>
      <c r="C779" s="179"/>
      <c r="D779" s="179"/>
      <c r="E779" s="178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  <c r="IW779" s="179"/>
    </row>
    <row r="780" customFormat="false" ht="23.25" hidden="false" customHeight="false" outlineLevel="0" collapsed="false">
      <c r="B780" s="179"/>
      <c r="C780" s="179"/>
      <c r="D780" s="179"/>
      <c r="E780" s="178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  <c r="IW780" s="179"/>
    </row>
    <row r="781" customFormat="false" ht="23.25" hidden="false" customHeight="false" outlineLevel="0" collapsed="false">
      <c r="B781" s="179"/>
      <c r="C781" s="179"/>
      <c r="D781" s="179"/>
      <c r="E781" s="178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  <c r="IW781" s="179"/>
    </row>
    <row r="782" customFormat="false" ht="23.25" hidden="false" customHeight="false" outlineLevel="0" collapsed="false">
      <c r="B782" s="179"/>
      <c r="C782" s="179"/>
      <c r="D782" s="179"/>
      <c r="E782" s="178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  <c r="IW782" s="179"/>
    </row>
    <row r="783" customFormat="false" ht="23.25" hidden="false" customHeight="false" outlineLevel="0" collapsed="false">
      <c r="B783" s="179"/>
      <c r="C783" s="179"/>
      <c r="D783" s="179"/>
      <c r="E783" s="178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  <c r="IW783" s="179"/>
    </row>
    <row r="784" customFormat="false" ht="23.25" hidden="false" customHeight="false" outlineLevel="0" collapsed="false">
      <c r="B784" s="179"/>
      <c r="C784" s="179"/>
      <c r="D784" s="179"/>
      <c r="E784" s="178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  <c r="IW784" s="179"/>
    </row>
    <row r="785" customFormat="false" ht="23.25" hidden="false" customHeight="false" outlineLevel="0" collapsed="false">
      <c r="B785" s="179"/>
      <c r="C785" s="179"/>
      <c r="D785" s="179"/>
      <c r="E785" s="178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  <c r="IW785" s="179"/>
    </row>
    <row r="786" customFormat="false" ht="23.25" hidden="false" customHeight="false" outlineLevel="0" collapsed="false">
      <c r="B786" s="179"/>
      <c r="C786" s="179"/>
      <c r="D786" s="179"/>
      <c r="E786" s="178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  <c r="IW786" s="179"/>
    </row>
    <row r="787" customFormat="false" ht="23.25" hidden="false" customHeight="false" outlineLevel="0" collapsed="false">
      <c r="B787" s="179"/>
      <c r="C787" s="179"/>
      <c r="D787" s="179"/>
      <c r="E787" s="178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  <c r="IW787" s="179"/>
    </row>
    <row r="788" customFormat="false" ht="23.25" hidden="false" customHeight="false" outlineLevel="0" collapsed="false">
      <c r="B788" s="179"/>
      <c r="C788" s="179"/>
      <c r="D788" s="179"/>
      <c r="E788" s="178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  <c r="IW788" s="179"/>
    </row>
    <row r="789" customFormat="false" ht="23.25" hidden="false" customHeight="false" outlineLevel="0" collapsed="false">
      <c r="B789" s="179"/>
      <c r="C789" s="179"/>
      <c r="D789" s="179"/>
      <c r="E789" s="178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  <c r="IW789" s="179"/>
    </row>
    <row r="790" customFormat="false" ht="23.25" hidden="false" customHeight="false" outlineLevel="0" collapsed="false">
      <c r="B790" s="179"/>
      <c r="C790" s="179"/>
      <c r="D790" s="179"/>
      <c r="E790" s="178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  <c r="IW790" s="179"/>
    </row>
    <row r="791" customFormat="false" ht="23.25" hidden="false" customHeight="false" outlineLevel="0" collapsed="false">
      <c r="B791" s="179"/>
      <c r="C791" s="179"/>
      <c r="D791" s="179"/>
      <c r="E791" s="178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  <c r="IW791" s="179"/>
    </row>
    <row r="792" customFormat="false" ht="23.25" hidden="false" customHeight="false" outlineLevel="0" collapsed="false">
      <c r="B792" s="179"/>
      <c r="C792" s="179"/>
      <c r="D792" s="179"/>
      <c r="E792" s="178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  <c r="IW792" s="179"/>
    </row>
    <row r="793" customFormat="false" ht="23.25" hidden="false" customHeight="false" outlineLevel="0" collapsed="false">
      <c r="B793" s="179"/>
      <c r="C793" s="179"/>
      <c r="D793" s="179"/>
      <c r="E793" s="178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  <c r="IW793" s="179"/>
    </row>
    <row r="794" customFormat="false" ht="23.25" hidden="false" customHeight="false" outlineLevel="0" collapsed="false">
      <c r="B794" s="179"/>
      <c r="C794" s="179"/>
      <c r="D794" s="179"/>
      <c r="E794" s="178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  <c r="IW794" s="179"/>
    </row>
    <row r="795" customFormat="false" ht="23.25" hidden="false" customHeight="false" outlineLevel="0" collapsed="false">
      <c r="B795" s="179"/>
      <c r="C795" s="179"/>
      <c r="D795" s="179"/>
      <c r="E795" s="178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  <c r="IW795" s="179"/>
    </row>
    <row r="796" customFormat="false" ht="23.25" hidden="false" customHeight="false" outlineLevel="0" collapsed="false">
      <c r="B796" s="179"/>
      <c r="C796" s="179"/>
      <c r="D796" s="179"/>
      <c r="E796" s="178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  <c r="IW796" s="179"/>
    </row>
    <row r="797" customFormat="false" ht="23.25" hidden="false" customHeight="false" outlineLevel="0" collapsed="false">
      <c r="B797" s="179"/>
      <c r="C797" s="179"/>
      <c r="D797" s="179"/>
      <c r="E797" s="178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  <c r="IW797" s="179"/>
    </row>
    <row r="798" customFormat="false" ht="23.25" hidden="false" customHeight="false" outlineLevel="0" collapsed="false">
      <c r="B798" s="179"/>
      <c r="C798" s="179"/>
      <c r="D798" s="179"/>
      <c r="E798" s="178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  <c r="IW798" s="179"/>
    </row>
    <row r="799" customFormat="false" ht="23.25" hidden="false" customHeight="false" outlineLevel="0" collapsed="false">
      <c r="B799" s="179"/>
      <c r="C799" s="179"/>
      <c r="D799" s="179"/>
      <c r="E799" s="178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  <c r="IW799" s="179"/>
    </row>
    <row r="800" customFormat="false" ht="23.25" hidden="false" customHeight="false" outlineLevel="0" collapsed="false">
      <c r="B800" s="179"/>
      <c r="C800" s="179"/>
      <c r="D800" s="179"/>
      <c r="E800" s="178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  <c r="IW800" s="179"/>
    </row>
    <row r="801" customFormat="false" ht="23.25" hidden="false" customHeight="false" outlineLevel="0" collapsed="false">
      <c r="B801" s="179"/>
      <c r="C801" s="179"/>
      <c r="D801" s="179"/>
      <c r="E801" s="178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  <c r="IW801" s="179"/>
    </row>
    <row r="802" customFormat="false" ht="23.25" hidden="false" customHeight="false" outlineLevel="0" collapsed="false">
      <c r="B802" s="179"/>
      <c r="C802" s="179"/>
      <c r="D802" s="179"/>
      <c r="E802" s="178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  <c r="IW802" s="179"/>
    </row>
    <row r="803" customFormat="false" ht="23.25" hidden="false" customHeight="false" outlineLevel="0" collapsed="false">
      <c r="B803" s="179"/>
      <c r="C803" s="179"/>
      <c r="D803" s="179"/>
      <c r="E803" s="178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  <c r="IW803" s="179"/>
    </row>
    <row r="804" customFormat="false" ht="23.25" hidden="false" customHeight="false" outlineLevel="0" collapsed="false">
      <c r="B804" s="179"/>
      <c r="C804" s="179"/>
      <c r="D804" s="179"/>
      <c r="E804" s="178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  <c r="IW804" s="179"/>
    </row>
    <row r="805" customFormat="false" ht="23.25" hidden="false" customHeight="false" outlineLevel="0" collapsed="false">
      <c r="B805" s="179"/>
      <c r="C805" s="179"/>
      <c r="D805" s="179"/>
      <c r="E805" s="178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  <c r="IW805" s="179"/>
    </row>
    <row r="806" customFormat="false" ht="23.25" hidden="false" customHeight="false" outlineLevel="0" collapsed="false">
      <c r="B806" s="179"/>
      <c r="C806" s="179"/>
      <c r="D806" s="179"/>
      <c r="E806" s="178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  <c r="IW806" s="179"/>
    </row>
    <row r="807" customFormat="false" ht="23.25" hidden="false" customHeight="false" outlineLevel="0" collapsed="false">
      <c r="B807" s="179"/>
      <c r="C807" s="179"/>
      <c r="D807" s="179"/>
      <c r="E807" s="178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  <c r="IW807" s="179"/>
    </row>
    <row r="808" customFormat="false" ht="23.25" hidden="false" customHeight="false" outlineLevel="0" collapsed="false">
      <c r="B808" s="179"/>
      <c r="C808" s="179"/>
      <c r="D808" s="179"/>
      <c r="E808" s="178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  <c r="IW808" s="179"/>
    </row>
    <row r="809" customFormat="false" ht="23.25" hidden="false" customHeight="false" outlineLevel="0" collapsed="false">
      <c r="B809" s="179"/>
      <c r="C809" s="179"/>
      <c r="D809" s="179"/>
      <c r="E809" s="178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  <c r="IW809" s="179"/>
    </row>
    <row r="810" customFormat="false" ht="23.25" hidden="false" customHeight="false" outlineLevel="0" collapsed="false">
      <c r="B810" s="179"/>
      <c r="C810" s="179"/>
      <c r="D810" s="179"/>
      <c r="E810" s="178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  <c r="IW810" s="179"/>
    </row>
    <row r="811" customFormat="false" ht="23.25" hidden="false" customHeight="false" outlineLevel="0" collapsed="false">
      <c r="B811" s="179"/>
      <c r="C811" s="179"/>
      <c r="D811" s="179"/>
      <c r="E811" s="178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  <c r="IW811" s="179"/>
    </row>
    <row r="812" customFormat="false" ht="23.25" hidden="false" customHeight="false" outlineLevel="0" collapsed="false">
      <c r="B812" s="179"/>
      <c r="C812" s="179"/>
      <c r="D812" s="179"/>
      <c r="E812" s="178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  <c r="IW812" s="179"/>
    </row>
    <row r="813" customFormat="false" ht="23.25" hidden="false" customHeight="false" outlineLevel="0" collapsed="false">
      <c r="B813" s="179"/>
      <c r="C813" s="179"/>
      <c r="D813" s="179"/>
      <c r="E813" s="178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  <c r="IW813" s="179"/>
    </row>
    <row r="814" customFormat="false" ht="23.25" hidden="false" customHeight="false" outlineLevel="0" collapsed="false">
      <c r="B814" s="179"/>
      <c r="C814" s="179"/>
      <c r="D814" s="179"/>
      <c r="E814" s="178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  <c r="IW814" s="179"/>
    </row>
    <row r="815" customFormat="false" ht="23.25" hidden="false" customHeight="false" outlineLevel="0" collapsed="false">
      <c r="B815" s="179"/>
      <c r="C815" s="179"/>
      <c r="D815" s="179"/>
      <c r="E815" s="178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  <c r="IW815" s="179"/>
    </row>
    <row r="816" customFormat="false" ht="23.25" hidden="false" customHeight="false" outlineLevel="0" collapsed="false">
      <c r="B816" s="179"/>
      <c r="C816" s="179"/>
      <c r="D816" s="179"/>
      <c r="E816" s="178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  <c r="IW816" s="179"/>
    </row>
    <row r="817" customFormat="false" ht="23.25" hidden="false" customHeight="false" outlineLevel="0" collapsed="false">
      <c r="B817" s="179"/>
      <c r="C817" s="179"/>
      <c r="D817" s="179"/>
      <c r="E817" s="178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  <c r="IW817" s="179"/>
    </row>
    <row r="818" customFormat="false" ht="23.25" hidden="false" customHeight="false" outlineLevel="0" collapsed="false">
      <c r="B818" s="179"/>
      <c r="C818" s="179"/>
      <c r="D818" s="179"/>
      <c r="E818" s="178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  <c r="IW818" s="179"/>
    </row>
    <row r="819" customFormat="false" ht="23.25" hidden="false" customHeight="false" outlineLevel="0" collapsed="false">
      <c r="B819" s="179"/>
      <c r="C819" s="179"/>
      <c r="D819" s="179"/>
      <c r="E819" s="178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  <c r="IW819" s="179"/>
    </row>
    <row r="820" customFormat="false" ht="23.25" hidden="false" customHeight="false" outlineLevel="0" collapsed="false">
      <c r="B820" s="179"/>
      <c r="C820" s="179"/>
      <c r="D820" s="179"/>
      <c r="E820" s="178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  <c r="IW820" s="179"/>
    </row>
    <row r="821" customFormat="false" ht="23.25" hidden="false" customHeight="false" outlineLevel="0" collapsed="false">
      <c r="B821" s="179"/>
      <c r="C821" s="179"/>
      <c r="D821" s="179"/>
      <c r="E821" s="178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  <c r="IW821" s="179"/>
    </row>
    <row r="822" customFormat="false" ht="23.25" hidden="false" customHeight="false" outlineLevel="0" collapsed="false">
      <c r="B822" s="179"/>
      <c r="C822" s="179"/>
      <c r="D822" s="179"/>
      <c r="E822" s="178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  <c r="IW822" s="179"/>
    </row>
    <row r="823" customFormat="false" ht="23.25" hidden="false" customHeight="false" outlineLevel="0" collapsed="false">
      <c r="B823" s="179"/>
      <c r="C823" s="179"/>
      <c r="D823" s="179"/>
      <c r="E823" s="178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  <c r="IW823" s="179"/>
    </row>
    <row r="824" customFormat="false" ht="23.25" hidden="false" customHeight="false" outlineLevel="0" collapsed="false">
      <c r="B824" s="179"/>
      <c r="C824" s="179"/>
      <c r="D824" s="179"/>
      <c r="E824" s="178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  <c r="IW824" s="179"/>
    </row>
    <row r="825" customFormat="false" ht="23.25" hidden="false" customHeight="false" outlineLevel="0" collapsed="false">
      <c r="B825" s="179"/>
      <c r="C825" s="179"/>
      <c r="D825" s="179"/>
      <c r="E825" s="178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  <c r="IW825" s="179"/>
    </row>
    <row r="826" customFormat="false" ht="23.25" hidden="false" customHeight="false" outlineLevel="0" collapsed="false">
      <c r="B826" s="179"/>
      <c r="C826" s="179"/>
      <c r="D826" s="179"/>
      <c r="E826" s="178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  <c r="IW826" s="179"/>
    </row>
    <row r="827" customFormat="false" ht="23.25" hidden="false" customHeight="false" outlineLevel="0" collapsed="false">
      <c r="B827" s="179"/>
      <c r="C827" s="179"/>
      <c r="D827" s="179"/>
      <c r="E827" s="178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  <c r="IW827" s="179"/>
    </row>
    <row r="828" customFormat="false" ht="23.25" hidden="false" customHeight="false" outlineLevel="0" collapsed="false">
      <c r="B828" s="179"/>
      <c r="C828" s="179"/>
      <c r="D828" s="179"/>
      <c r="E828" s="178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  <c r="IW828" s="179"/>
    </row>
    <row r="829" customFormat="false" ht="23.25" hidden="false" customHeight="false" outlineLevel="0" collapsed="false">
      <c r="B829" s="179"/>
      <c r="C829" s="179"/>
      <c r="D829" s="179"/>
      <c r="E829" s="178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  <c r="IW829" s="179"/>
    </row>
    <row r="830" customFormat="false" ht="23.25" hidden="false" customHeight="false" outlineLevel="0" collapsed="false">
      <c r="B830" s="179"/>
      <c r="C830" s="179"/>
      <c r="D830" s="179"/>
      <c r="E830" s="178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  <c r="IW830" s="179"/>
    </row>
    <row r="831" customFormat="false" ht="23.25" hidden="false" customHeight="false" outlineLevel="0" collapsed="false">
      <c r="B831" s="179"/>
      <c r="C831" s="179"/>
      <c r="D831" s="179"/>
      <c r="E831" s="178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  <c r="IW831" s="179"/>
    </row>
    <row r="832" customFormat="false" ht="23.25" hidden="false" customHeight="false" outlineLevel="0" collapsed="false">
      <c r="B832" s="179"/>
      <c r="C832" s="179"/>
      <c r="D832" s="179"/>
      <c r="E832" s="178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  <c r="IW832" s="179"/>
    </row>
    <row r="833" customFormat="false" ht="23.25" hidden="false" customHeight="false" outlineLevel="0" collapsed="false">
      <c r="B833" s="179"/>
      <c r="C833" s="179"/>
      <c r="D833" s="179"/>
      <c r="E833" s="178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  <c r="IW833" s="179"/>
    </row>
    <row r="834" customFormat="false" ht="23.25" hidden="false" customHeight="false" outlineLevel="0" collapsed="false">
      <c r="B834" s="179"/>
      <c r="C834" s="179"/>
      <c r="D834" s="179"/>
      <c r="E834" s="178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  <c r="IW834" s="179"/>
    </row>
    <row r="835" customFormat="false" ht="23.25" hidden="false" customHeight="false" outlineLevel="0" collapsed="false">
      <c r="B835" s="179"/>
      <c r="C835" s="179"/>
      <c r="D835" s="179"/>
      <c r="E835" s="178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  <c r="IW835" s="179"/>
    </row>
    <row r="836" customFormat="false" ht="23.25" hidden="false" customHeight="false" outlineLevel="0" collapsed="false">
      <c r="B836" s="179"/>
      <c r="C836" s="179"/>
      <c r="D836" s="179"/>
      <c r="E836" s="178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  <c r="IW836" s="179"/>
    </row>
    <row r="837" customFormat="false" ht="23.25" hidden="false" customHeight="false" outlineLevel="0" collapsed="false">
      <c r="B837" s="179"/>
      <c r="C837" s="179"/>
      <c r="D837" s="179"/>
      <c r="E837" s="178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  <c r="IW837" s="179"/>
    </row>
    <row r="838" customFormat="false" ht="23.25" hidden="false" customHeight="false" outlineLevel="0" collapsed="false">
      <c r="B838" s="179"/>
      <c r="C838" s="179"/>
      <c r="D838" s="179"/>
      <c r="E838" s="178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  <c r="IW838" s="179"/>
    </row>
    <row r="839" customFormat="false" ht="23.25" hidden="false" customHeight="false" outlineLevel="0" collapsed="false">
      <c r="B839" s="179"/>
      <c r="C839" s="179"/>
      <c r="D839" s="179"/>
      <c r="E839" s="178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  <c r="IW839" s="179"/>
    </row>
    <row r="840" customFormat="false" ht="23.25" hidden="false" customHeight="false" outlineLevel="0" collapsed="false">
      <c r="B840" s="179"/>
      <c r="C840" s="179"/>
      <c r="D840" s="179"/>
      <c r="E840" s="178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  <c r="IW840" s="179"/>
    </row>
    <row r="841" customFormat="false" ht="23.25" hidden="false" customHeight="false" outlineLevel="0" collapsed="false">
      <c r="B841" s="179"/>
      <c r="C841" s="179"/>
      <c r="D841" s="179"/>
      <c r="E841" s="178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  <c r="IW841" s="179"/>
    </row>
    <row r="842" customFormat="false" ht="23.25" hidden="false" customHeight="false" outlineLevel="0" collapsed="false">
      <c r="B842" s="179"/>
      <c r="C842" s="179"/>
      <c r="D842" s="179"/>
      <c r="E842" s="178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  <c r="IW842" s="179"/>
    </row>
    <row r="843" customFormat="false" ht="23.25" hidden="false" customHeight="false" outlineLevel="0" collapsed="false">
      <c r="B843" s="179"/>
      <c r="C843" s="179"/>
      <c r="D843" s="179"/>
      <c r="E843" s="178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  <c r="IW843" s="179"/>
    </row>
    <row r="844" customFormat="false" ht="23.25" hidden="false" customHeight="false" outlineLevel="0" collapsed="false">
      <c r="B844" s="179"/>
      <c r="C844" s="179"/>
      <c r="D844" s="179"/>
      <c r="E844" s="178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  <c r="IW844" s="179"/>
    </row>
    <row r="845" customFormat="false" ht="23.25" hidden="false" customHeight="false" outlineLevel="0" collapsed="false">
      <c r="B845" s="179"/>
      <c r="C845" s="179"/>
      <c r="D845" s="179"/>
      <c r="E845" s="178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  <c r="IW845" s="179"/>
    </row>
    <row r="846" customFormat="false" ht="23.25" hidden="false" customHeight="false" outlineLevel="0" collapsed="false">
      <c r="B846" s="179"/>
      <c r="C846" s="179"/>
      <c r="D846" s="179"/>
      <c r="E846" s="178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  <c r="IW846" s="179"/>
    </row>
    <row r="847" customFormat="false" ht="23.25" hidden="false" customHeight="false" outlineLevel="0" collapsed="false">
      <c r="B847" s="179"/>
      <c r="C847" s="179"/>
      <c r="D847" s="179"/>
      <c r="E847" s="178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  <c r="IW847" s="179"/>
    </row>
    <row r="848" customFormat="false" ht="23.25" hidden="false" customHeight="false" outlineLevel="0" collapsed="false">
      <c r="B848" s="179"/>
      <c r="C848" s="179"/>
      <c r="D848" s="179"/>
      <c r="E848" s="178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  <c r="IW848" s="179"/>
    </row>
    <row r="849" customFormat="false" ht="23.25" hidden="false" customHeight="false" outlineLevel="0" collapsed="false">
      <c r="B849" s="179"/>
      <c r="C849" s="179"/>
      <c r="D849" s="179"/>
      <c r="E849" s="178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  <c r="IW849" s="179"/>
    </row>
    <row r="850" customFormat="false" ht="23.25" hidden="false" customHeight="false" outlineLevel="0" collapsed="false">
      <c r="B850" s="179"/>
      <c r="C850" s="179"/>
      <c r="D850" s="179"/>
      <c r="E850" s="178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  <c r="IW850" s="179"/>
    </row>
    <row r="851" customFormat="false" ht="23.25" hidden="false" customHeight="false" outlineLevel="0" collapsed="false">
      <c r="B851" s="179"/>
      <c r="C851" s="179"/>
      <c r="D851" s="179"/>
      <c r="E851" s="178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  <c r="IW851" s="179"/>
    </row>
    <row r="852" customFormat="false" ht="23.25" hidden="false" customHeight="false" outlineLevel="0" collapsed="false">
      <c r="B852" s="179"/>
      <c r="C852" s="179"/>
      <c r="D852" s="179"/>
      <c r="E852" s="178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  <c r="IW852" s="179"/>
    </row>
    <row r="853" customFormat="false" ht="23.25" hidden="false" customHeight="false" outlineLevel="0" collapsed="false">
      <c r="B853" s="179"/>
      <c r="C853" s="179"/>
      <c r="D853" s="179"/>
      <c r="E853" s="178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  <c r="IW853" s="179"/>
    </row>
    <row r="854" customFormat="false" ht="23.25" hidden="false" customHeight="false" outlineLevel="0" collapsed="false">
      <c r="B854" s="179"/>
      <c r="C854" s="179"/>
      <c r="D854" s="179"/>
      <c r="E854" s="178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  <c r="IW854" s="179"/>
    </row>
    <row r="855" customFormat="false" ht="23.25" hidden="false" customHeight="false" outlineLevel="0" collapsed="false">
      <c r="B855" s="179"/>
      <c r="C855" s="179"/>
      <c r="D855" s="179"/>
      <c r="E855" s="178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  <c r="IW855" s="179"/>
    </row>
    <row r="856" customFormat="false" ht="23.25" hidden="false" customHeight="false" outlineLevel="0" collapsed="false">
      <c r="B856" s="179"/>
      <c r="C856" s="179"/>
      <c r="D856" s="179"/>
      <c r="E856" s="178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  <c r="IW856" s="179"/>
    </row>
    <row r="857" customFormat="false" ht="23.25" hidden="false" customHeight="false" outlineLevel="0" collapsed="false">
      <c r="B857" s="179"/>
      <c r="C857" s="179"/>
      <c r="D857" s="179"/>
      <c r="E857" s="178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  <c r="IW857" s="179"/>
    </row>
    <row r="858" customFormat="false" ht="23.25" hidden="false" customHeight="false" outlineLevel="0" collapsed="false">
      <c r="B858" s="179"/>
      <c r="C858" s="179"/>
      <c r="D858" s="179"/>
      <c r="E858" s="178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  <c r="IW858" s="179"/>
    </row>
    <row r="859" customFormat="false" ht="23.25" hidden="false" customHeight="false" outlineLevel="0" collapsed="false">
      <c r="B859" s="179"/>
      <c r="C859" s="179"/>
      <c r="D859" s="179"/>
      <c r="E859" s="178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  <c r="IW859" s="179"/>
    </row>
    <row r="860" customFormat="false" ht="23.25" hidden="false" customHeight="false" outlineLevel="0" collapsed="false">
      <c r="B860" s="179"/>
      <c r="C860" s="179"/>
      <c r="D860" s="179"/>
      <c r="E860" s="178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  <c r="IW860" s="179"/>
    </row>
    <row r="861" customFormat="false" ht="23.25" hidden="false" customHeight="false" outlineLevel="0" collapsed="false">
      <c r="B861" s="179"/>
      <c r="C861" s="179"/>
      <c r="D861" s="179"/>
      <c r="E861" s="178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  <c r="IW861" s="179"/>
    </row>
    <row r="862" customFormat="false" ht="23.25" hidden="false" customHeight="false" outlineLevel="0" collapsed="false">
      <c r="B862" s="179"/>
      <c r="C862" s="179"/>
      <c r="D862" s="179"/>
      <c r="E862" s="178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  <c r="IW862" s="179"/>
    </row>
    <row r="863" customFormat="false" ht="23.25" hidden="false" customHeight="false" outlineLevel="0" collapsed="false">
      <c r="B863" s="179"/>
      <c r="C863" s="179"/>
      <c r="D863" s="179"/>
      <c r="E863" s="178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  <c r="IW863" s="179"/>
    </row>
    <row r="864" customFormat="false" ht="23.25" hidden="false" customHeight="false" outlineLevel="0" collapsed="false">
      <c r="B864" s="179"/>
      <c r="C864" s="179"/>
      <c r="D864" s="179"/>
      <c r="E864" s="178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  <c r="IW864" s="179"/>
    </row>
    <row r="865" customFormat="false" ht="23.25" hidden="false" customHeight="false" outlineLevel="0" collapsed="false">
      <c r="B865" s="179"/>
      <c r="C865" s="179"/>
      <c r="D865" s="179"/>
      <c r="E865" s="178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  <c r="IW865" s="179"/>
    </row>
    <row r="866" customFormat="false" ht="23.25" hidden="false" customHeight="false" outlineLevel="0" collapsed="false">
      <c r="B866" s="179"/>
      <c r="C866" s="179"/>
      <c r="D866" s="179"/>
      <c r="E866" s="178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  <c r="IW866" s="179"/>
    </row>
    <row r="867" customFormat="false" ht="23.25" hidden="false" customHeight="false" outlineLevel="0" collapsed="false">
      <c r="B867" s="179"/>
      <c r="C867" s="179"/>
      <c r="D867" s="179"/>
      <c r="E867" s="178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  <c r="IW867" s="179"/>
    </row>
    <row r="868" customFormat="false" ht="23.25" hidden="false" customHeight="false" outlineLevel="0" collapsed="false">
      <c r="B868" s="179"/>
      <c r="C868" s="179"/>
      <c r="D868" s="179"/>
      <c r="E868" s="178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  <c r="IW868" s="179"/>
    </row>
    <row r="869" customFormat="false" ht="23.25" hidden="false" customHeight="false" outlineLevel="0" collapsed="false">
      <c r="B869" s="179"/>
      <c r="C869" s="179"/>
      <c r="D869" s="179"/>
      <c r="E869" s="178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  <c r="IW869" s="179"/>
    </row>
    <row r="870" customFormat="false" ht="23.25" hidden="false" customHeight="false" outlineLevel="0" collapsed="false">
      <c r="B870" s="179"/>
      <c r="C870" s="179"/>
      <c r="D870" s="179"/>
      <c r="E870" s="178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  <c r="IW870" s="179"/>
    </row>
    <row r="871" customFormat="false" ht="23.25" hidden="false" customHeight="false" outlineLevel="0" collapsed="false">
      <c r="B871" s="179"/>
      <c r="C871" s="179"/>
      <c r="D871" s="179"/>
      <c r="E871" s="178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  <c r="IW871" s="179"/>
    </row>
    <row r="872" customFormat="false" ht="23.25" hidden="false" customHeight="false" outlineLevel="0" collapsed="false">
      <c r="B872" s="179"/>
      <c r="C872" s="179"/>
      <c r="D872" s="179"/>
      <c r="E872" s="178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  <c r="IW872" s="179"/>
    </row>
    <row r="873" customFormat="false" ht="23.25" hidden="false" customHeight="false" outlineLevel="0" collapsed="false">
      <c r="B873" s="179"/>
      <c r="C873" s="179"/>
      <c r="D873" s="179"/>
      <c r="E873" s="178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  <c r="IW873" s="179"/>
    </row>
    <row r="874" customFormat="false" ht="23.25" hidden="false" customHeight="false" outlineLevel="0" collapsed="false">
      <c r="B874" s="179"/>
      <c r="C874" s="179"/>
      <c r="D874" s="179"/>
      <c r="E874" s="178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  <c r="IW874" s="179"/>
    </row>
    <row r="875" customFormat="false" ht="23.25" hidden="false" customHeight="false" outlineLevel="0" collapsed="false">
      <c r="B875" s="179"/>
      <c r="C875" s="179"/>
      <c r="D875" s="179"/>
      <c r="E875" s="178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  <c r="IW875" s="179"/>
    </row>
    <row r="876" customFormat="false" ht="23.25" hidden="false" customHeight="false" outlineLevel="0" collapsed="false">
      <c r="B876" s="179"/>
      <c r="C876" s="179"/>
      <c r="D876" s="179"/>
      <c r="E876" s="178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  <c r="IW876" s="179"/>
    </row>
    <row r="877" customFormat="false" ht="23.25" hidden="false" customHeight="false" outlineLevel="0" collapsed="false">
      <c r="B877" s="179"/>
      <c r="C877" s="179"/>
      <c r="D877" s="179"/>
      <c r="E877" s="178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  <c r="IW877" s="179"/>
    </row>
    <row r="878" customFormat="false" ht="23.25" hidden="false" customHeight="false" outlineLevel="0" collapsed="false">
      <c r="B878" s="179"/>
      <c r="C878" s="179"/>
      <c r="D878" s="179"/>
      <c r="E878" s="178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  <c r="IW878" s="179"/>
    </row>
    <row r="879" customFormat="false" ht="23.25" hidden="false" customHeight="false" outlineLevel="0" collapsed="false">
      <c r="B879" s="179"/>
      <c r="C879" s="179"/>
      <c r="D879" s="179"/>
      <c r="E879" s="178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  <c r="IW879" s="179"/>
    </row>
    <row r="880" customFormat="false" ht="23.25" hidden="false" customHeight="false" outlineLevel="0" collapsed="false">
      <c r="B880" s="179"/>
      <c r="C880" s="179"/>
      <c r="D880" s="179"/>
      <c r="E880" s="178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  <c r="IW880" s="179"/>
    </row>
    <row r="881" customFormat="false" ht="23.25" hidden="false" customHeight="false" outlineLevel="0" collapsed="false">
      <c r="B881" s="179"/>
      <c r="C881" s="179"/>
      <c r="D881" s="179"/>
      <c r="E881" s="178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  <c r="IW881" s="179"/>
    </row>
    <row r="882" customFormat="false" ht="23.25" hidden="false" customHeight="false" outlineLevel="0" collapsed="false">
      <c r="B882" s="179"/>
      <c r="C882" s="179"/>
      <c r="D882" s="179"/>
      <c r="E882" s="178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  <c r="IW882" s="179"/>
    </row>
    <row r="883" customFormat="false" ht="23.25" hidden="false" customHeight="false" outlineLevel="0" collapsed="false">
      <c r="B883" s="179"/>
      <c r="C883" s="179"/>
      <c r="D883" s="179"/>
      <c r="E883" s="178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  <c r="IW883" s="179"/>
    </row>
    <row r="884" customFormat="false" ht="23.25" hidden="false" customHeight="false" outlineLevel="0" collapsed="false">
      <c r="B884" s="179"/>
      <c r="C884" s="179"/>
      <c r="D884" s="179"/>
      <c r="E884" s="178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  <c r="IW884" s="179"/>
    </row>
    <row r="885" customFormat="false" ht="23.25" hidden="false" customHeight="false" outlineLevel="0" collapsed="false">
      <c r="B885" s="179"/>
      <c r="C885" s="179"/>
      <c r="D885" s="179"/>
      <c r="E885" s="178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  <c r="IW885" s="179"/>
    </row>
    <row r="886" customFormat="false" ht="23.25" hidden="false" customHeight="false" outlineLevel="0" collapsed="false">
      <c r="B886" s="179"/>
      <c r="C886" s="179"/>
      <c r="D886" s="179"/>
      <c r="E886" s="178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  <c r="IW886" s="179"/>
    </row>
    <row r="887" customFormat="false" ht="23.25" hidden="false" customHeight="false" outlineLevel="0" collapsed="false">
      <c r="B887" s="179"/>
      <c r="C887" s="179"/>
      <c r="D887" s="179"/>
      <c r="E887" s="178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  <c r="IW887" s="179"/>
    </row>
    <row r="888" customFormat="false" ht="23.25" hidden="false" customHeight="false" outlineLevel="0" collapsed="false">
      <c r="B888" s="179"/>
      <c r="C888" s="179"/>
      <c r="D888" s="179"/>
      <c r="E888" s="178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  <c r="IW888" s="179"/>
    </row>
    <row r="889" customFormat="false" ht="23.25" hidden="false" customHeight="false" outlineLevel="0" collapsed="false">
      <c r="B889" s="179"/>
      <c r="C889" s="179"/>
      <c r="D889" s="179"/>
      <c r="E889" s="178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  <c r="IW889" s="179"/>
    </row>
    <row r="890" customFormat="false" ht="23.25" hidden="false" customHeight="false" outlineLevel="0" collapsed="false">
      <c r="B890" s="179"/>
      <c r="C890" s="179"/>
      <c r="D890" s="179"/>
      <c r="E890" s="178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  <c r="IW890" s="179"/>
    </row>
    <row r="891" customFormat="false" ht="23.25" hidden="false" customHeight="false" outlineLevel="0" collapsed="false">
      <c r="B891" s="179"/>
      <c r="C891" s="179"/>
      <c r="D891" s="179"/>
      <c r="E891" s="178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  <c r="IW891" s="179"/>
    </row>
    <row r="892" customFormat="false" ht="23.25" hidden="false" customHeight="false" outlineLevel="0" collapsed="false">
      <c r="B892" s="179"/>
      <c r="C892" s="179"/>
      <c r="D892" s="179"/>
      <c r="E892" s="178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  <c r="IW892" s="179"/>
    </row>
    <row r="893" customFormat="false" ht="23.25" hidden="false" customHeight="false" outlineLevel="0" collapsed="false">
      <c r="B893" s="179"/>
      <c r="C893" s="179"/>
      <c r="D893" s="179"/>
      <c r="E893" s="178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  <c r="IW893" s="179"/>
    </row>
    <row r="894" customFormat="false" ht="23.25" hidden="false" customHeight="false" outlineLevel="0" collapsed="false">
      <c r="B894" s="179"/>
      <c r="C894" s="179"/>
      <c r="D894" s="179"/>
      <c r="E894" s="178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  <c r="IW894" s="179"/>
    </row>
    <row r="895" customFormat="false" ht="23.25" hidden="false" customHeight="false" outlineLevel="0" collapsed="false">
      <c r="B895" s="179"/>
      <c r="C895" s="179"/>
      <c r="D895" s="179"/>
      <c r="E895" s="178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  <c r="IW895" s="179"/>
    </row>
    <row r="896" customFormat="false" ht="23.25" hidden="false" customHeight="false" outlineLevel="0" collapsed="false">
      <c r="B896" s="179"/>
      <c r="C896" s="179"/>
      <c r="D896" s="179"/>
      <c r="E896" s="178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  <c r="IW896" s="179"/>
    </row>
    <row r="897" customFormat="false" ht="23.25" hidden="false" customHeight="false" outlineLevel="0" collapsed="false">
      <c r="B897" s="179"/>
      <c r="C897" s="179"/>
      <c r="D897" s="179"/>
      <c r="E897" s="178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  <c r="IW897" s="179"/>
    </row>
    <row r="898" customFormat="false" ht="23.25" hidden="false" customHeight="false" outlineLevel="0" collapsed="false">
      <c r="B898" s="179"/>
      <c r="C898" s="179"/>
      <c r="D898" s="179"/>
      <c r="E898" s="178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  <c r="IW898" s="179"/>
    </row>
    <row r="899" customFormat="false" ht="23.25" hidden="false" customHeight="false" outlineLevel="0" collapsed="false">
      <c r="B899" s="179"/>
      <c r="C899" s="179"/>
      <c r="D899" s="179"/>
      <c r="E899" s="178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  <c r="IW899" s="179"/>
    </row>
    <row r="900" customFormat="false" ht="23.25" hidden="false" customHeight="false" outlineLevel="0" collapsed="false">
      <c r="B900" s="179"/>
      <c r="C900" s="179"/>
      <c r="D900" s="179"/>
      <c r="E900" s="178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  <c r="IW900" s="179"/>
    </row>
    <row r="901" customFormat="false" ht="23.25" hidden="false" customHeight="false" outlineLevel="0" collapsed="false">
      <c r="B901" s="179"/>
      <c r="C901" s="179"/>
      <c r="D901" s="179"/>
      <c r="E901" s="178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  <c r="IW901" s="179"/>
    </row>
    <row r="902" customFormat="false" ht="23.25" hidden="false" customHeight="false" outlineLevel="0" collapsed="false">
      <c r="B902" s="179"/>
      <c r="C902" s="179"/>
      <c r="D902" s="179"/>
      <c r="E902" s="178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  <c r="IW902" s="179"/>
    </row>
    <row r="903" customFormat="false" ht="23.25" hidden="false" customHeight="false" outlineLevel="0" collapsed="false">
      <c r="B903" s="179"/>
      <c r="C903" s="179"/>
      <c r="D903" s="179"/>
      <c r="E903" s="178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  <c r="IW903" s="179"/>
    </row>
    <row r="904" customFormat="false" ht="23.25" hidden="false" customHeight="false" outlineLevel="0" collapsed="false">
      <c r="B904" s="179"/>
      <c r="C904" s="179"/>
      <c r="D904" s="179"/>
      <c r="E904" s="178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  <c r="IW904" s="179"/>
    </row>
    <row r="905" customFormat="false" ht="23.25" hidden="false" customHeight="false" outlineLevel="0" collapsed="false">
      <c r="B905" s="179"/>
      <c r="C905" s="179"/>
      <c r="D905" s="179"/>
      <c r="E905" s="178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  <c r="IW905" s="179"/>
    </row>
    <row r="906" customFormat="false" ht="23.25" hidden="false" customHeight="false" outlineLevel="0" collapsed="false">
      <c r="B906" s="179"/>
      <c r="C906" s="179"/>
      <c r="D906" s="179"/>
      <c r="E906" s="178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  <c r="IW906" s="179"/>
    </row>
    <row r="907" customFormat="false" ht="23.25" hidden="false" customHeight="false" outlineLevel="0" collapsed="false">
      <c r="B907" s="179"/>
      <c r="C907" s="179"/>
      <c r="D907" s="179"/>
      <c r="E907" s="178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  <c r="IW907" s="179"/>
    </row>
    <row r="908" customFormat="false" ht="23.25" hidden="false" customHeight="false" outlineLevel="0" collapsed="false">
      <c r="B908" s="179"/>
      <c r="C908" s="179"/>
      <c r="D908" s="179"/>
      <c r="E908" s="178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  <c r="IW908" s="179"/>
    </row>
    <row r="909" customFormat="false" ht="23.25" hidden="false" customHeight="false" outlineLevel="0" collapsed="false">
      <c r="B909" s="179"/>
      <c r="C909" s="179"/>
      <c r="D909" s="179"/>
      <c r="E909" s="178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  <c r="IW909" s="179"/>
    </row>
    <row r="910" customFormat="false" ht="23.25" hidden="false" customHeight="false" outlineLevel="0" collapsed="false">
      <c r="B910" s="179"/>
      <c r="C910" s="179"/>
      <c r="D910" s="179"/>
      <c r="E910" s="178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  <c r="IW910" s="179"/>
    </row>
    <row r="911" customFormat="false" ht="23.25" hidden="false" customHeight="false" outlineLevel="0" collapsed="false">
      <c r="B911" s="179"/>
      <c r="C911" s="179"/>
      <c r="D911" s="179"/>
      <c r="E911" s="178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  <c r="IW911" s="179"/>
    </row>
    <row r="912" customFormat="false" ht="23.25" hidden="false" customHeight="false" outlineLevel="0" collapsed="false">
      <c r="B912" s="179"/>
      <c r="C912" s="179"/>
      <c r="D912" s="179"/>
      <c r="E912" s="178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  <c r="IW912" s="179"/>
    </row>
    <row r="913" customFormat="false" ht="23.25" hidden="false" customHeight="false" outlineLevel="0" collapsed="false">
      <c r="B913" s="179"/>
      <c r="C913" s="179"/>
      <c r="D913" s="179"/>
      <c r="E913" s="178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  <c r="IW913" s="179"/>
    </row>
    <row r="914" customFormat="false" ht="23.25" hidden="false" customHeight="false" outlineLevel="0" collapsed="false">
      <c r="B914" s="179"/>
      <c r="C914" s="179"/>
      <c r="D914" s="179"/>
      <c r="E914" s="178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  <c r="IW914" s="179"/>
    </row>
    <row r="915" customFormat="false" ht="23.25" hidden="false" customHeight="false" outlineLevel="0" collapsed="false">
      <c r="B915" s="179"/>
      <c r="C915" s="179"/>
      <c r="D915" s="179"/>
      <c r="E915" s="178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  <c r="IW915" s="179"/>
    </row>
    <row r="916" customFormat="false" ht="23.25" hidden="false" customHeight="false" outlineLevel="0" collapsed="false">
      <c r="B916" s="179"/>
      <c r="C916" s="179"/>
      <c r="D916" s="179"/>
      <c r="E916" s="178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  <c r="IW916" s="179"/>
    </row>
    <row r="917" customFormat="false" ht="23.25" hidden="false" customHeight="false" outlineLevel="0" collapsed="false">
      <c r="B917" s="179"/>
      <c r="C917" s="179"/>
      <c r="D917" s="179"/>
      <c r="E917" s="178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  <c r="IW917" s="179"/>
    </row>
    <row r="918" customFormat="false" ht="23.25" hidden="false" customHeight="false" outlineLevel="0" collapsed="false">
      <c r="B918" s="179"/>
      <c r="C918" s="179"/>
      <c r="D918" s="179"/>
      <c r="E918" s="178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  <c r="IW918" s="179"/>
    </row>
    <row r="919" customFormat="false" ht="23.25" hidden="false" customHeight="false" outlineLevel="0" collapsed="false">
      <c r="B919" s="179"/>
      <c r="C919" s="179"/>
      <c r="D919" s="179"/>
      <c r="E919" s="178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  <c r="IW919" s="179"/>
    </row>
    <row r="920" customFormat="false" ht="23.25" hidden="false" customHeight="false" outlineLevel="0" collapsed="false">
      <c r="B920" s="179"/>
      <c r="C920" s="179"/>
      <c r="D920" s="179"/>
      <c r="E920" s="178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  <c r="IW920" s="179"/>
    </row>
    <row r="921" customFormat="false" ht="23.25" hidden="false" customHeight="false" outlineLevel="0" collapsed="false">
      <c r="B921" s="179"/>
      <c r="C921" s="179"/>
      <c r="D921" s="179"/>
      <c r="E921" s="178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  <c r="IW921" s="179"/>
    </row>
    <row r="922" customFormat="false" ht="23.25" hidden="false" customHeight="false" outlineLevel="0" collapsed="false">
      <c r="B922" s="179"/>
      <c r="C922" s="179"/>
      <c r="D922" s="179"/>
      <c r="E922" s="178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  <c r="IW922" s="179"/>
    </row>
    <row r="923" customFormat="false" ht="23.25" hidden="false" customHeight="false" outlineLevel="0" collapsed="false">
      <c r="B923" s="179"/>
      <c r="C923" s="179"/>
      <c r="D923" s="179"/>
      <c r="E923" s="178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  <c r="IW923" s="179"/>
    </row>
    <row r="924" customFormat="false" ht="23.25" hidden="false" customHeight="false" outlineLevel="0" collapsed="false">
      <c r="B924" s="179"/>
      <c r="C924" s="179"/>
      <c r="D924" s="179"/>
      <c r="E924" s="178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  <c r="IW924" s="179"/>
    </row>
    <row r="925" customFormat="false" ht="23.25" hidden="false" customHeight="false" outlineLevel="0" collapsed="false">
      <c r="B925" s="179"/>
      <c r="C925" s="179"/>
      <c r="D925" s="179"/>
      <c r="E925" s="178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  <c r="IW925" s="179"/>
    </row>
    <row r="926" customFormat="false" ht="23.25" hidden="false" customHeight="false" outlineLevel="0" collapsed="false">
      <c r="B926" s="179"/>
      <c r="C926" s="179"/>
      <c r="D926" s="179"/>
      <c r="E926" s="178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  <c r="IW926" s="179"/>
    </row>
    <row r="927" customFormat="false" ht="23.25" hidden="false" customHeight="false" outlineLevel="0" collapsed="false">
      <c r="B927" s="179"/>
      <c r="C927" s="179"/>
      <c r="D927" s="179"/>
      <c r="E927" s="178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  <c r="IW927" s="179"/>
    </row>
    <row r="928" customFormat="false" ht="23.25" hidden="false" customHeight="false" outlineLevel="0" collapsed="false">
      <c r="B928" s="179"/>
      <c r="C928" s="179"/>
      <c r="D928" s="179"/>
      <c r="E928" s="178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  <c r="IW928" s="179"/>
    </row>
    <row r="929" customFormat="false" ht="23.25" hidden="false" customHeight="false" outlineLevel="0" collapsed="false">
      <c r="B929" s="179"/>
      <c r="C929" s="179"/>
      <c r="D929" s="179"/>
      <c r="E929" s="178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  <c r="IW929" s="179"/>
    </row>
    <row r="930" customFormat="false" ht="23.25" hidden="false" customHeight="false" outlineLevel="0" collapsed="false">
      <c r="B930" s="179"/>
      <c r="C930" s="179"/>
      <c r="D930" s="179"/>
      <c r="E930" s="178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  <c r="IW930" s="179"/>
    </row>
    <row r="931" customFormat="false" ht="23.25" hidden="false" customHeight="false" outlineLevel="0" collapsed="false">
      <c r="B931" s="179"/>
      <c r="C931" s="179"/>
      <c r="D931" s="179"/>
      <c r="E931" s="178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  <c r="IW931" s="179"/>
    </row>
    <row r="932" customFormat="false" ht="23.25" hidden="false" customHeight="false" outlineLevel="0" collapsed="false">
      <c r="B932" s="179"/>
      <c r="C932" s="179"/>
      <c r="D932" s="179"/>
      <c r="E932" s="178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  <c r="IW932" s="179"/>
    </row>
    <row r="933" customFormat="false" ht="23.25" hidden="false" customHeight="false" outlineLevel="0" collapsed="false">
      <c r="B933" s="179"/>
      <c r="C933" s="179"/>
      <c r="D933" s="179"/>
      <c r="E933" s="178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  <c r="IW933" s="179"/>
    </row>
    <row r="934" customFormat="false" ht="23.25" hidden="false" customHeight="false" outlineLevel="0" collapsed="false">
      <c r="B934" s="179"/>
      <c r="C934" s="179"/>
      <c r="D934" s="179"/>
      <c r="E934" s="178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  <c r="IW934" s="179"/>
    </row>
    <row r="935" customFormat="false" ht="23.25" hidden="false" customHeight="false" outlineLevel="0" collapsed="false">
      <c r="B935" s="179"/>
      <c r="C935" s="179"/>
      <c r="D935" s="179"/>
      <c r="E935" s="178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  <c r="IW935" s="179"/>
    </row>
    <row r="936" customFormat="false" ht="23.25" hidden="false" customHeight="false" outlineLevel="0" collapsed="false">
      <c r="B936" s="179"/>
      <c r="C936" s="179"/>
      <c r="D936" s="179"/>
      <c r="E936" s="178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  <c r="IW936" s="179"/>
    </row>
    <row r="937" customFormat="false" ht="23.25" hidden="false" customHeight="false" outlineLevel="0" collapsed="false">
      <c r="B937" s="179"/>
      <c r="C937" s="179"/>
      <c r="D937" s="179"/>
      <c r="E937" s="178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  <c r="IW937" s="179"/>
    </row>
    <row r="938" customFormat="false" ht="23.25" hidden="false" customHeight="false" outlineLevel="0" collapsed="false">
      <c r="B938" s="179"/>
      <c r="C938" s="179"/>
      <c r="D938" s="179"/>
      <c r="E938" s="178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  <c r="IW938" s="179"/>
    </row>
    <row r="939" customFormat="false" ht="23.25" hidden="false" customHeight="false" outlineLevel="0" collapsed="false">
      <c r="B939" s="179"/>
      <c r="C939" s="179"/>
      <c r="D939" s="179"/>
      <c r="E939" s="178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  <c r="IW939" s="179"/>
    </row>
    <row r="940" customFormat="false" ht="23.25" hidden="false" customHeight="false" outlineLevel="0" collapsed="false">
      <c r="B940" s="179"/>
      <c r="C940" s="179"/>
      <c r="D940" s="179"/>
      <c r="E940" s="178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  <c r="IW940" s="179"/>
    </row>
    <row r="941" customFormat="false" ht="23.25" hidden="false" customHeight="false" outlineLevel="0" collapsed="false">
      <c r="B941" s="179"/>
      <c r="C941" s="179"/>
      <c r="D941" s="179"/>
      <c r="E941" s="178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  <c r="IW941" s="179"/>
    </row>
    <row r="942" customFormat="false" ht="23.25" hidden="false" customHeight="false" outlineLevel="0" collapsed="false">
      <c r="B942" s="179"/>
      <c r="C942" s="179"/>
      <c r="D942" s="179"/>
      <c r="E942" s="178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  <c r="IW942" s="179"/>
    </row>
    <row r="943" customFormat="false" ht="23.25" hidden="false" customHeight="false" outlineLevel="0" collapsed="false">
      <c r="B943" s="179"/>
      <c r="C943" s="179"/>
      <c r="D943" s="179"/>
      <c r="E943" s="178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  <c r="IW943" s="179"/>
    </row>
    <row r="944" customFormat="false" ht="23.25" hidden="false" customHeight="false" outlineLevel="0" collapsed="false">
      <c r="B944" s="179"/>
      <c r="C944" s="179"/>
      <c r="D944" s="179"/>
      <c r="E944" s="178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  <c r="IW944" s="179"/>
    </row>
    <row r="945" customFormat="false" ht="23.25" hidden="false" customHeight="false" outlineLevel="0" collapsed="false">
      <c r="B945" s="179"/>
      <c r="C945" s="179"/>
      <c r="D945" s="179"/>
      <c r="E945" s="178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  <c r="IW945" s="179"/>
    </row>
    <row r="946" customFormat="false" ht="23.25" hidden="false" customHeight="false" outlineLevel="0" collapsed="false">
      <c r="B946" s="179"/>
      <c r="C946" s="179"/>
      <c r="D946" s="179"/>
      <c r="E946" s="178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  <c r="IW946" s="179"/>
    </row>
    <row r="947" customFormat="false" ht="23.25" hidden="false" customHeight="false" outlineLevel="0" collapsed="false">
      <c r="B947" s="179"/>
      <c r="C947" s="179"/>
      <c r="D947" s="179"/>
      <c r="E947" s="178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  <c r="IW947" s="179"/>
    </row>
    <row r="948" customFormat="false" ht="23.25" hidden="false" customHeight="false" outlineLevel="0" collapsed="false">
      <c r="B948" s="179"/>
      <c r="C948" s="179"/>
      <c r="D948" s="179"/>
      <c r="E948" s="178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  <c r="IW948" s="179"/>
    </row>
    <row r="949" customFormat="false" ht="23.25" hidden="false" customHeight="false" outlineLevel="0" collapsed="false">
      <c r="B949" s="179"/>
      <c r="C949" s="179"/>
      <c r="D949" s="179"/>
      <c r="E949" s="178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  <c r="IW949" s="179"/>
    </row>
    <row r="950" customFormat="false" ht="23.25" hidden="false" customHeight="false" outlineLevel="0" collapsed="false">
      <c r="B950" s="179"/>
      <c r="C950" s="179"/>
      <c r="D950" s="179"/>
      <c r="E950" s="178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  <c r="IW950" s="179"/>
    </row>
    <row r="951" customFormat="false" ht="23.25" hidden="false" customHeight="false" outlineLevel="0" collapsed="false">
      <c r="B951" s="179"/>
      <c r="C951" s="179"/>
      <c r="D951" s="179"/>
      <c r="E951" s="178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  <c r="IW951" s="179"/>
    </row>
    <row r="952" customFormat="false" ht="23.25" hidden="false" customHeight="false" outlineLevel="0" collapsed="false">
      <c r="B952" s="179"/>
      <c r="C952" s="179"/>
      <c r="D952" s="179"/>
      <c r="E952" s="178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  <c r="IW952" s="179"/>
    </row>
    <row r="953" customFormat="false" ht="23.25" hidden="false" customHeight="false" outlineLevel="0" collapsed="false">
      <c r="B953" s="179"/>
      <c r="C953" s="179"/>
      <c r="D953" s="179"/>
      <c r="E953" s="178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  <c r="IW953" s="179"/>
    </row>
    <row r="954" customFormat="false" ht="23.25" hidden="false" customHeight="false" outlineLevel="0" collapsed="false">
      <c r="B954" s="179"/>
      <c r="C954" s="179"/>
      <c r="D954" s="179"/>
      <c r="E954" s="178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  <c r="IW954" s="179"/>
    </row>
    <row r="955" customFormat="false" ht="23.25" hidden="false" customHeight="false" outlineLevel="0" collapsed="false">
      <c r="B955" s="179"/>
      <c r="C955" s="179"/>
      <c r="D955" s="179"/>
      <c r="E955" s="178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  <c r="IW955" s="179"/>
    </row>
    <row r="956" customFormat="false" ht="23.25" hidden="false" customHeight="false" outlineLevel="0" collapsed="false">
      <c r="B956" s="179"/>
      <c r="C956" s="179"/>
      <c r="D956" s="179"/>
      <c r="E956" s="178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  <c r="IW956" s="179"/>
    </row>
    <row r="957" customFormat="false" ht="23.25" hidden="false" customHeight="false" outlineLevel="0" collapsed="false">
      <c r="B957" s="179"/>
      <c r="C957" s="179"/>
      <c r="D957" s="179"/>
      <c r="E957" s="178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  <c r="IW957" s="179"/>
    </row>
    <row r="958" customFormat="false" ht="23.25" hidden="false" customHeight="false" outlineLevel="0" collapsed="false">
      <c r="B958" s="179"/>
      <c r="C958" s="179"/>
      <c r="D958" s="179"/>
      <c r="E958" s="178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  <c r="IW958" s="179"/>
    </row>
    <row r="959" customFormat="false" ht="23.25" hidden="false" customHeight="false" outlineLevel="0" collapsed="false">
      <c r="B959" s="179"/>
      <c r="C959" s="179"/>
      <c r="D959" s="179"/>
      <c r="E959" s="178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  <c r="IW959" s="179"/>
    </row>
    <row r="960" customFormat="false" ht="23.25" hidden="false" customHeight="false" outlineLevel="0" collapsed="false">
      <c r="B960" s="179"/>
      <c r="C960" s="179"/>
      <c r="D960" s="179"/>
      <c r="E960" s="178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  <c r="IW960" s="179"/>
    </row>
    <row r="961" customFormat="false" ht="23.25" hidden="false" customHeight="false" outlineLevel="0" collapsed="false">
      <c r="B961" s="179"/>
      <c r="C961" s="179"/>
      <c r="D961" s="179"/>
      <c r="E961" s="178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  <c r="IW961" s="179"/>
    </row>
    <row r="962" customFormat="false" ht="23.25" hidden="false" customHeight="false" outlineLevel="0" collapsed="false">
      <c r="B962" s="179"/>
      <c r="C962" s="179"/>
      <c r="D962" s="179"/>
      <c r="E962" s="178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  <c r="IW962" s="179"/>
    </row>
    <row r="963" customFormat="false" ht="23.25" hidden="false" customHeight="false" outlineLevel="0" collapsed="false">
      <c r="B963" s="179"/>
      <c r="C963" s="179"/>
      <c r="D963" s="179"/>
      <c r="E963" s="178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  <c r="IW963" s="179"/>
    </row>
    <row r="964" customFormat="false" ht="23.25" hidden="false" customHeight="false" outlineLevel="0" collapsed="false">
      <c r="B964" s="179"/>
      <c r="C964" s="179"/>
      <c r="D964" s="179"/>
      <c r="E964" s="178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  <c r="IW964" s="179"/>
    </row>
    <row r="965" customFormat="false" ht="23.25" hidden="false" customHeight="false" outlineLevel="0" collapsed="false">
      <c r="B965" s="179"/>
      <c r="C965" s="179"/>
      <c r="D965" s="179"/>
      <c r="E965" s="178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  <c r="IW965" s="179"/>
    </row>
    <row r="966" customFormat="false" ht="23.25" hidden="false" customHeight="false" outlineLevel="0" collapsed="false">
      <c r="B966" s="179"/>
      <c r="C966" s="179"/>
      <c r="D966" s="179"/>
      <c r="E966" s="178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  <c r="IW966" s="179"/>
    </row>
    <row r="967" customFormat="false" ht="23.25" hidden="false" customHeight="false" outlineLevel="0" collapsed="false">
      <c r="B967" s="179"/>
      <c r="C967" s="179"/>
      <c r="D967" s="179"/>
      <c r="E967" s="178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  <c r="IW967" s="179"/>
    </row>
    <row r="968" customFormat="false" ht="23.25" hidden="false" customHeight="false" outlineLevel="0" collapsed="false">
      <c r="B968" s="179"/>
      <c r="C968" s="179"/>
      <c r="D968" s="179"/>
      <c r="E968" s="178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  <c r="IW968" s="179"/>
    </row>
    <row r="969" customFormat="false" ht="23.25" hidden="false" customHeight="false" outlineLevel="0" collapsed="false">
      <c r="B969" s="179"/>
      <c r="C969" s="179"/>
      <c r="D969" s="179"/>
      <c r="E969" s="178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  <c r="IW969" s="179"/>
    </row>
    <row r="970" customFormat="false" ht="23.25" hidden="false" customHeight="false" outlineLevel="0" collapsed="false">
      <c r="B970" s="179"/>
      <c r="C970" s="179"/>
      <c r="D970" s="179"/>
      <c r="E970" s="178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  <c r="IW970" s="179"/>
    </row>
    <row r="971" customFormat="false" ht="23.25" hidden="false" customHeight="false" outlineLevel="0" collapsed="false">
      <c r="B971" s="179"/>
      <c r="C971" s="179"/>
      <c r="D971" s="179"/>
      <c r="E971" s="178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  <c r="IW971" s="179"/>
    </row>
    <row r="972" customFormat="false" ht="23.25" hidden="false" customHeight="false" outlineLevel="0" collapsed="false">
      <c r="B972" s="179"/>
      <c r="C972" s="179"/>
      <c r="D972" s="179"/>
      <c r="E972" s="178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  <c r="IW972" s="179"/>
    </row>
    <row r="973" customFormat="false" ht="23.25" hidden="false" customHeight="false" outlineLevel="0" collapsed="false">
      <c r="B973" s="179"/>
      <c r="C973" s="179"/>
      <c r="D973" s="179"/>
      <c r="E973" s="178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  <c r="IW973" s="179"/>
    </row>
    <row r="974" customFormat="false" ht="23.25" hidden="false" customHeight="false" outlineLevel="0" collapsed="false">
      <c r="B974" s="179"/>
      <c r="C974" s="179"/>
      <c r="D974" s="179"/>
      <c r="E974" s="178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  <c r="IW974" s="179"/>
    </row>
    <row r="975" customFormat="false" ht="23.25" hidden="false" customHeight="false" outlineLevel="0" collapsed="false">
      <c r="B975" s="179"/>
      <c r="C975" s="179"/>
      <c r="D975" s="179"/>
      <c r="E975" s="178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  <c r="IW975" s="179"/>
    </row>
    <row r="976" customFormat="false" ht="23.25" hidden="false" customHeight="false" outlineLevel="0" collapsed="false">
      <c r="B976" s="179"/>
      <c r="C976" s="179"/>
      <c r="D976" s="179"/>
      <c r="E976" s="178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  <c r="IW976" s="179"/>
    </row>
    <row r="977" customFormat="false" ht="23.25" hidden="false" customHeight="false" outlineLevel="0" collapsed="false">
      <c r="B977" s="179"/>
      <c r="C977" s="179"/>
      <c r="D977" s="179"/>
      <c r="E977" s="178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  <c r="IW977" s="179"/>
    </row>
    <row r="978" customFormat="false" ht="23.25" hidden="false" customHeight="false" outlineLevel="0" collapsed="false">
      <c r="B978" s="179"/>
      <c r="C978" s="179"/>
      <c r="D978" s="179"/>
      <c r="E978" s="178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  <c r="IW978" s="179"/>
    </row>
    <row r="979" customFormat="false" ht="23.25" hidden="false" customHeight="false" outlineLevel="0" collapsed="false">
      <c r="B979" s="179"/>
      <c r="C979" s="179"/>
      <c r="D979" s="179"/>
      <c r="E979" s="178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  <c r="IW979" s="179"/>
    </row>
    <row r="980" customFormat="false" ht="23.25" hidden="false" customHeight="false" outlineLevel="0" collapsed="false">
      <c r="B980" s="179"/>
      <c r="C980" s="179"/>
      <c r="D980" s="179"/>
      <c r="E980" s="178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  <c r="IW980" s="179"/>
    </row>
    <row r="981" customFormat="false" ht="23.25" hidden="false" customHeight="false" outlineLevel="0" collapsed="false">
      <c r="B981" s="179"/>
      <c r="C981" s="179"/>
      <c r="D981" s="179"/>
      <c r="E981" s="178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  <c r="IW981" s="179"/>
    </row>
    <row r="982" customFormat="false" ht="23.25" hidden="false" customHeight="false" outlineLevel="0" collapsed="false">
      <c r="B982" s="179"/>
      <c r="C982" s="179"/>
      <c r="D982" s="179"/>
      <c r="E982" s="178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  <c r="IW982" s="179"/>
    </row>
    <row r="983" customFormat="false" ht="23.25" hidden="false" customHeight="false" outlineLevel="0" collapsed="false">
      <c r="B983" s="179"/>
      <c r="C983" s="179"/>
      <c r="D983" s="179"/>
      <c r="E983" s="178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  <c r="IW983" s="179"/>
    </row>
    <row r="984" customFormat="false" ht="23.25" hidden="false" customHeight="false" outlineLevel="0" collapsed="false">
      <c r="B984" s="179"/>
      <c r="C984" s="179"/>
      <c r="D984" s="179"/>
      <c r="E984" s="178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  <c r="IW984" s="179"/>
    </row>
    <row r="985" customFormat="false" ht="23.25" hidden="false" customHeight="false" outlineLevel="0" collapsed="false">
      <c r="B985" s="179"/>
      <c r="C985" s="179"/>
      <c r="D985" s="179"/>
      <c r="E985" s="178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  <c r="IW985" s="179"/>
    </row>
    <row r="986" customFormat="false" ht="23.25" hidden="false" customHeight="false" outlineLevel="0" collapsed="false">
      <c r="B986" s="179"/>
      <c r="C986" s="179"/>
      <c r="D986" s="179"/>
      <c r="E986" s="178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  <c r="IW986" s="179"/>
    </row>
    <row r="987" customFormat="false" ht="23.25" hidden="false" customHeight="false" outlineLevel="0" collapsed="false">
      <c r="B987" s="179"/>
      <c r="C987" s="179"/>
      <c r="D987" s="179"/>
      <c r="E987" s="178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  <c r="IW987" s="179"/>
    </row>
    <row r="988" customFormat="false" ht="23.25" hidden="false" customHeight="false" outlineLevel="0" collapsed="false">
      <c r="B988" s="179"/>
      <c r="C988" s="179"/>
      <c r="D988" s="179"/>
      <c r="E988" s="178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  <c r="IW988" s="179"/>
    </row>
    <row r="989" customFormat="false" ht="23.25" hidden="false" customHeight="false" outlineLevel="0" collapsed="false">
      <c r="B989" s="179"/>
      <c r="C989" s="179"/>
      <c r="D989" s="179"/>
      <c r="E989" s="178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  <c r="IW989" s="179"/>
    </row>
    <row r="990" customFormat="false" ht="23.25" hidden="false" customHeight="false" outlineLevel="0" collapsed="false">
      <c r="B990" s="179"/>
      <c r="C990" s="179"/>
      <c r="D990" s="179"/>
      <c r="E990" s="178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  <c r="IW990" s="179"/>
    </row>
    <row r="991" customFormat="false" ht="23.25" hidden="false" customHeight="false" outlineLevel="0" collapsed="false">
      <c r="B991" s="179"/>
      <c r="C991" s="179"/>
      <c r="D991" s="179"/>
      <c r="E991" s="178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  <c r="IW991" s="179"/>
    </row>
    <row r="992" customFormat="false" ht="23.25" hidden="false" customHeight="false" outlineLevel="0" collapsed="false">
      <c r="B992" s="179"/>
      <c r="C992" s="179"/>
      <c r="D992" s="179"/>
      <c r="E992" s="178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  <c r="IW992" s="179"/>
    </row>
    <row r="993" customFormat="false" ht="23.25" hidden="false" customHeight="false" outlineLevel="0" collapsed="false">
      <c r="B993" s="179"/>
      <c r="C993" s="179"/>
      <c r="D993" s="179"/>
      <c r="E993" s="178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  <c r="IW993" s="179"/>
    </row>
    <row r="994" customFormat="false" ht="23.25" hidden="false" customHeight="false" outlineLevel="0" collapsed="false">
      <c r="B994" s="179"/>
      <c r="C994" s="179"/>
      <c r="D994" s="179"/>
      <c r="E994" s="178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  <c r="IW994" s="179"/>
    </row>
    <row r="995" customFormat="false" ht="23.25" hidden="false" customHeight="false" outlineLevel="0" collapsed="false">
      <c r="B995" s="179"/>
      <c r="C995" s="179"/>
      <c r="D995" s="179"/>
      <c r="E995" s="178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  <c r="IW995" s="179"/>
    </row>
    <row r="996" customFormat="false" ht="23.25" hidden="false" customHeight="false" outlineLevel="0" collapsed="false">
      <c r="B996" s="179"/>
      <c r="C996" s="179"/>
      <c r="D996" s="179"/>
      <c r="E996" s="178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  <c r="IW996" s="179"/>
    </row>
    <row r="997" customFormat="false" ht="23.25" hidden="false" customHeight="false" outlineLevel="0" collapsed="false">
      <c r="B997" s="179"/>
      <c r="C997" s="179"/>
      <c r="D997" s="179"/>
      <c r="E997" s="178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  <c r="IW997" s="179"/>
    </row>
    <row r="998" customFormat="false" ht="23.25" hidden="false" customHeight="false" outlineLevel="0" collapsed="false">
      <c r="B998" s="179"/>
      <c r="C998" s="179"/>
      <c r="D998" s="179"/>
      <c r="E998" s="178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  <c r="IW998" s="179"/>
    </row>
    <row r="999" customFormat="false" ht="23.25" hidden="false" customHeight="false" outlineLevel="0" collapsed="false">
      <c r="B999" s="179"/>
      <c r="C999" s="179"/>
      <c r="D999" s="179"/>
      <c r="E999" s="178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  <c r="IW999" s="179"/>
    </row>
    <row r="1000" customFormat="false" ht="23.25" hidden="false" customHeight="false" outlineLevel="0" collapsed="false">
      <c r="B1000" s="179"/>
      <c r="C1000" s="179"/>
      <c r="D1000" s="179"/>
      <c r="E1000" s="178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  <c r="IW1000" s="179"/>
    </row>
    <row r="1001" customFormat="false" ht="23.25" hidden="false" customHeight="false" outlineLevel="0" collapsed="false">
      <c r="B1001" s="179"/>
      <c r="C1001" s="179"/>
      <c r="D1001" s="179"/>
      <c r="E1001" s="178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  <c r="IW1001" s="179"/>
    </row>
    <row r="1002" customFormat="false" ht="23.25" hidden="false" customHeight="false" outlineLevel="0" collapsed="false">
      <c r="B1002" s="179"/>
      <c r="C1002" s="179"/>
      <c r="D1002" s="179"/>
      <c r="E1002" s="178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  <c r="IW1002" s="179"/>
    </row>
    <row r="1003" customFormat="false" ht="23.25" hidden="false" customHeight="false" outlineLevel="0" collapsed="false">
      <c r="B1003" s="179"/>
      <c r="C1003" s="179"/>
      <c r="D1003" s="179"/>
      <c r="E1003" s="178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  <c r="IW1003" s="179"/>
    </row>
    <row r="1004" customFormat="false" ht="23.25" hidden="false" customHeight="false" outlineLevel="0" collapsed="false">
      <c r="B1004" s="179"/>
      <c r="C1004" s="179"/>
      <c r="D1004" s="179"/>
      <c r="E1004" s="178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  <c r="IW1004" s="179"/>
    </row>
    <row r="1005" customFormat="false" ht="23.25" hidden="false" customHeight="false" outlineLevel="0" collapsed="false">
      <c r="B1005" s="179"/>
      <c r="C1005" s="179"/>
      <c r="D1005" s="179"/>
      <c r="E1005" s="178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  <c r="IW1005" s="179"/>
    </row>
    <row r="1006" customFormat="false" ht="23.25" hidden="false" customHeight="false" outlineLevel="0" collapsed="false">
      <c r="B1006" s="179"/>
      <c r="C1006" s="179"/>
      <c r="D1006" s="179"/>
      <c r="E1006" s="178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  <c r="IW1006" s="179"/>
    </row>
    <row r="1007" customFormat="false" ht="23.25" hidden="false" customHeight="false" outlineLevel="0" collapsed="false">
      <c r="B1007" s="179"/>
      <c r="C1007" s="179"/>
      <c r="D1007" s="179"/>
      <c r="E1007" s="178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  <c r="IW1007" s="179"/>
    </row>
    <row r="1008" customFormat="false" ht="23.25" hidden="false" customHeight="false" outlineLevel="0" collapsed="false">
      <c r="B1008" s="179"/>
      <c r="C1008" s="179"/>
      <c r="D1008" s="179"/>
      <c r="E1008" s="178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  <c r="IW1008" s="179"/>
    </row>
    <row r="1009" customFormat="false" ht="23.25" hidden="false" customHeight="false" outlineLevel="0" collapsed="false">
      <c r="B1009" s="179"/>
      <c r="C1009" s="179"/>
      <c r="D1009" s="179"/>
      <c r="E1009" s="178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  <c r="IW1009" s="179"/>
    </row>
    <row r="1010" customFormat="false" ht="23.25" hidden="false" customHeight="false" outlineLevel="0" collapsed="false">
      <c r="B1010" s="179"/>
      <c r="C1010" s="179"/>
      <c r="D1010" s="179"/>
      <c r="E1010" s="178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  <c r="IW1010" s="179"/>
    </row>
    <row r="1011" customFormat="false" ht="23.25" hidden="false" customHeight="false" outlineLevel="0" collapsed="false">
      <c r="B1011" s="179"/>
      <c r="C1011" s="179"/>
      <c r="D1011" s="179"/>
      <c r="E1011" s="178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  <c r="IW1011" s="179"/>
    </row>
    <row r="1012" customFormat="false" ht="23.25" hidden="false" customHeight="false" outlineLevel="0" collapsed="false">
      <c r="B1012" s="179"/>
      <c r="C1012" s="179"/>
      <c r="D1012" s="179"/>
      <c r="E1012" s="178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  <c r="IW1012" s="179"/>
    </row>
    <row r="1013" customFormat="false" ht="23.25" hidden="false" customHeight="false" outlineLevel="0" collapsed="false">
      <c r="B1013" s="179"/>
      <c r="C1013" s="179"/>
      <c r="D1013" s="179"/>
      <c r="E1013" s="178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  <c r="IW1013" s="179"/>
    </row>
    <row r="1014" customFormat="false" ht="23.25" hidden="false" customHeight="false" outlineLevel="0" collapsed="false">
      <c r="B1014" s="179"/>
      <c r="C1014" s="179"/>
      <c r="D1014" s="179"/>
      <c r="E1014" s="178"/>
      <c r="F1014" s="179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CP1014" s="179"/>
      <c r="CQ1014" s="179"/>
      <c r="CR1014" s="179"/>
      <c r="CS1014" s="179"/>
      <c r="CT1014" s="179"/>
      <c r="CU1014" s="179"/>
      <c r="CV1014" s="179"/>
      <c r="CW1014" s="179"/>
      <c r="CX1014" s="179"/>
      <c r="CY1014" s="179"/>
      <c r="CZ1014" s="179"/>
      <c r="DA1014" s="179"/>
      <c r="DB1014" s="179"/>
      <c r="DC1014" s="179"/>
      <c r="DD1014" s="179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S1014" s="179"/>
      <c r="DT1014" s="179"/>
      <c r="DU1014" s="179"/>
      <c r="DV1014" s="179"/>
      <c r="DW1014" s="179"/>
      <c r="DX1014" s="179"/>
      <c r="DY1014" s="179"/>
      <c r="DZ1014" s="179"/>
      <c r="EA1014" s="179"/>
      <c r="EB1014" s="179"/>
      <c r="EC1014" s="179"/>
      <c r="ED1014" s="179"/>
      <c r="EE1014" s="179"/>
      <c r="EF1014" s="179"/>
      <c r="EG1014" s="179"/>
      <c r="EH1014" s="179"/>
      <c r="EI1014" s="179"/>
      <c r="EJ1014" s="179"/>
      <c r="EK1014" s="179"/>
      <c r="EL1014" s="179"/>
      <c r="EM1014" s="179"/>
      <c r="EN1014" s="179"/>
      <c r="EO1014" s="179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  <c r="FJ1014" s="179"/>
      <c r="FK1014" s="179"/>
      <c r="FL1014" s="179"/>
      <c r="FM1014" s="179"/>
      <c r="FN1014" s="179"/>
      <c r="FO1014" s="179"/>
      <c r="FP1014" s="179"/>
      <c r="FQ1014" s="179"/>
      <c r="FR1014" s="179"/>
      <c r="FS1014" s="179"/>
      <c r="FT1014" s="179"/>
      <c r="FU1014" s="179"/>
      <c r="FV1014" s="179"/>
      <c r="FW1014" s="179"/>
      <c r="FX1014" s="179"/>
      <c r="FY1014" s="179"/>
      <c r="FZ1014" s="179"/>
      <c r="GA1014" s="179"/>
      <c r="GB1014" s="179"/>
      <c r="GC1014" s="179"/>
      <c r="GD1014" s="179"/>
      <c r="GE1014" s="179"/>
      <c r="GF1014" s="179"/>
      <c r="GG1014" s="179"/>
      <c r="GH1014" s="179"/>
      <c r="GI1014" s="179"/>
      <c r="GJ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  <c r="II1014" s="179"/>
      <c r="IJ1014" s="179"/>
      <c r="IK1014" s="179"/>
      <c r="IL1014" s="179"/>
      <c r="IM1014" s="179"/>
      <c r="IN1014" s="179"/>
      <c r="IO1014" s="179"/>
      <c r="IP1014" s="179"/>
      <c r="IQ1014" s="179"/>
      <c r="IR1014" s="179"/>
      <c r="IS1014" s="179"/>
      <c r="IT1014" s="179"/>
      <c r="IU1014" s="179"/>
      <c r="IV1014" s="179"/>
      <c r="IW1014" s="179"/>
    </row>
    <row r="1015" customFormat="false" ht="23.25" hidden="false" customHeight="false" outlineLevel="0" collapsed="false">
      <c r="B1015" s="179"/>
      <c r="C1015" s="179"/>
      <c r="D1015" s="179"/>
      <c r="E1015" s="178"/>
      <c r="F1015" s="179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CP1015" s="179"/>
      <c r="CQ1015" s="179"/>
      <c r="CR1015" s="179"/>
      <c r="CS1015" s="179"/>
      <c r="CT1015" s="179"/>
      <c r="CU1015" s="179"/>
      <c r="CV1015" s="179"/>
      <c r="CW1015" s="179"/>
      <c r="CX1015" s="179"/>
      <c r="CY1015" s="179"/>
      <c r="CZ1015" s="179"/>
      <c r="DA1015" s="179"/>
      <c r="DB1015" s="179"/>
      <c r="DC1015" s="179"/>
      <c r="DD1015" s="179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S1015" s="179"/>
      <c r="DT1015" s="179"/>
      <c r="DU1015" s="179"/>
      <c r="DV1015" s="179"/>
      <c r="DW1015" s="179"/>
      <c r="DX1015" s="179"/>
      <c r="DY1015" s="179"/>
      <c r="DZ1015" s="179"/>
      <c r="EA1015" s="179"/>
      <c r="EB1015" s="179"/>
      <c r="EC1015" s="179"/>
      <c r="ED1015" s="179"/>
      <c r="EE1015" s="179"/>
      <c r="EF1015" s="179"/>
      <c r="EG1015" s="179"/>
      <c r="EH1015" s="179"/>
      <c r="EI1015" s="179"/>
      <c r="EJ1015" s="179"/>
      <c r="EK1015" s="179"/>
      <c r="EL1015" s="179"/>
      <c r="EM1015" s="179"/>
      <c r="EN1015" s="179"/>
      <c r="EO1015" s="179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  <c r="FJ1015" s="179"/>
      <c r="FK1015" s="179"/>
      <c r="FL1015" s="179"/>
      <c r="FM1015" s="179"/>
      <c r="FN1015" s="179"/>
      <c r="FO1015" s="179"/>
      <c r="FP1015" s="179"/>
      <c r="FQ1015" s="179"/>
      <c r="FR1015" s="179"/>
      <c r="FS1015" s="179"/>
      <c r="FT1015" s="179"/>
      <c r="FU1015" s="179"/>
      <c r="FV1015" s="179"/>
      <c r="FW1015" s="179"/>
      <c r="FX1015" s="179"/>
      <c r="FY1015" s="179"/>
      <c r="FZ1015" s="179"/>
      <c r="GA1015" s="179"/>
      <c r="GB1015" s="179"/>
      <c r="GC1015" s="179"/>
      <c r="GD1015" s="179"/>
      <c r="GE1015" s="179"/>
      <c r="GF1015" s="179"/>
      <c r="GG1015" s="179"/>
      <c r="GH1015" s="179"/>
      <c r="GI1015" s="179"/>
      <c r="GJ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  <c r="II1015" s="179"/>
      <c r="IJ1015" s="179"/>
      <c r="IK1015" s="179"/>
      <c r="IL1015" s="179"/>
      <c r="IM1015" s="179"/>
      <c r="IN1015" s="179"/>
      <c r="IO1015" s="179"/>
      <c r="IP1015" s="179"/>
      <c r="IQ1015" s="179"/>
      <c r="IR1015" s="179"/>
      <c r="IS1015" s="179"/>
      <c r="IT1015" s="179"/>
      <c r="IU1015" s="179"/>
      <c r="IV1015" s="179"/>
      <c r="IW1015" s="179"/>
    </row>
    <row r="1016" customFormat="false" ht="23.25" hidden="false" customHeight="false" outlineLevel="0" collapsed="false">
      <c r="B1016" s="179"/>
      <c r="C1016" s="179"/>
      <c r="D1016" s="179"/>
      <c r="E1016" s="178"/>
      <c r="F1016" s="179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CP1016" s="179"/>
      <c r="CQ1016" s="179"/>
      <c r="CR1016" s="179"/>
      <c r="CS1016" s="179"/>
      <c r="CT1016" s="179"/>
      <c r="CU1016" s="179"/>
      <c r="CV1016" s="179"/>
      <c r="CW1016" s="179"/>
      <c r="CX1016" s="179"/>
      <c r="CY1016" s="179"/>
      <c r="CZ1016" s="179"/>
      <c r="DA1016" s="179"/>
      <c r="DB1016" s="179"/>
      <c r="DC1016" s="179"/>
      <c r="DD1016" s="179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S1016" s="179"/>
      <c r="DT1016" s="179"/>
      <c r="DU1016" s="179"/>
      <c r="DV1016" s="179"/>
      <c r="DW1016" s="179"/>
      <c r="DX1016" s="179"/>
      <c r="DY1016" s="179"/>
      <c r="DZ1016" s="179"/>
      <c r="EA1016" s="179"/>
      <c r="EB1016" s="179"/>
      <c r="EC1016" s="179"/>
      <c r="ED1016" s="179"/>
      <c r="EE1016" s="179"/>
      <c r="EF1016" s="179"/>
      <c r="EG1016" s="179"/>
      <c r="EH1016" s="179"/>
      <c r="EI1016" s="179"/>
      <c r="EJ1016" s="179"/>
      <c r="EK1016" s="179"/>
      <c r="EL1016" s="179"/>
      <c r="EM1016" s="179"/>
      <c r="EN1016" s="179"/>
      <c r="EO1016" s="179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  <c r="FJ1016" s="179"/>
      <c r="FK1016" s="179"/>
      <c r="FL1016" s="179"/>
      <c r="FM1016" s="179"/>
      <c r="FN1016" s="179"/>
      <c r="FO1016" s="179"/>
      <c r="FP1016" s="179"/>
      <c r="FQ1016" s="179"/>
      <c r="FR1016" s="179"/>
      <c r="FS1016" s="179"/>
      <c r="FT1016" s="179"/>
      <c r="FU1016" s="179"/>
      <c r="FV1016" s="179"/>
      <c r="FW1016" s="179"/>
      <c r="FX1016" s="179"/>
      <c r="FY1016" s="179"/>
      <c r="FZ1016" s="179"/>
      <c r="GA1016" s="179"/>
      <c r="GB1016" s="179"/>
      <c r="GC1016" s="179"/>
      <c r="GD1016" s="179"/>
      <c r="GE1016" s="179"/>
      <c r="GF1016" s="179"/>
      <c r="GG1016" s="179"/>
      <c r="GH1016" s="179"/>
      <c r="GI1016" s="179"/>
      <c r="GJ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  <c r="II1016" s="179"/>
      <c r="IJ1016" s="179"/>
      <c r="IK1016" s="179"/>
      <c r="IL1016" s="179"/>
      <c r="IM1016" s="179"/>
      <c r="IN1016" s="179"/>
      <c r="IO1016" s="179"/>
      <c r="IP1016" s="179"/>
      <c r="IQ1016" s="179"/>
      <c r="IR1016" s="179"/>
      <c r="IS1016" s="179"/>
      <c r="IT1016" s="179"/>
      <c r="IU1016" s="179"/>
      <c r="IV1016" s="179"/>
      <c r="IW1016" s="179"/>
    </row>
    <row r="1017" customFormat="false" ht="23.25" hidden="false" customHeight="false" outlineLevel="0" collapsed="false">
      <c r="B1017" s="179"/>
      <c r="C1017" s="179"/>
      <c r="D1017" s="179"/>
      <c r="E1017" s="178"/>
      <c r="F1017" s="179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CP1017" s="179"/>
      <c r="CQ1017" s="179"/>
      <c r="CR1017" s="179"/>
      <c r="CS1017" s="179"/>
      <c r="CT1017" s="179"/>
      <c r="CU1017" s="179"/>
      <c r="CV1017" s="179"/>
      <c r="CW1017" s="179"/>
      <c r="CX1017" s="179"/>
      <c r="CY1017" s="179"/>
      <c r="CZ1017" s="179"/>
      <c r="DA1017" s="179"/>
      <c r="DB1017" s="179"/>
      <c r="DC1017" s="179"/>
      <c r="DD1017" s="179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S1017" s="179"/>
      <c r="DT1017" s="179"/>
      <c r="DU1017" s="179"/>
      <c r="DV1017" s="179"/>
      <c r="DW1017" s="179"/>
      <c r="DX1017" s="179"/>
      <c r="DY1017" s="179"/>
      <c r="DZ1017" s="179"/>
      <c r="EA1017" s="179"/>
      <c r="EB1017" s="179"/>
      <c r="EC1017" s="179"/>
      <c r="ED1017" s="179"/>
      <c r="EE1017" s="179"/>
      <c r="EF1017" s="179"/>
      <c r="EG1017" s="179"/>
      <c r="EH1017" s="179"/>
      <c r="EI1017" s="179"/>
      <c r="EJ1017" s="179"/>
      <c r="EK1017" s="179"/>
      <c r="EL1017" s="179"/>
      <c r="EM1017" s="179"/>
      <c r="EN1017" s="179"/>
      <c r="EO1017" s="179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  <c r="FJ1017" s="179"/>
      <c r="FK1017" s="179"/>
      <c r="FL1017" s="179"/>
      <c r="FM1017" s="179"/>
      <c r="FN1017" s="179"/>
      <c r="FO1017" s="179"/>
      <c r="FP1017" s="179"/>
      <c r="FQ1017" s="179"/>
      <c r="FR1017" s="179"/>
      <c r="FS1017" s="179"/>
      <c r="FT1017" s="179"/>
      <c r="FU1017" s="179"/>
      <c r="FV1017" s="179"/>
      <c r="FW1017" s="179"/>
      <c r="FX1017" s="179"/>
      <c r="FY1017" s="179"/>
      <c r="FZ1017" s="179"/>
      <c r="GA1017" s="179"/>
      <c r="GB1017" s="179"/>
      <c r="GC1017" s="179"/>
      <c r="GD1017" s="179"/>
      <c r="GE1017" s="179"/>
      <c r="GF1017" s="179"/>
      <c r="GG1017" s="179"/>
      <c r="GH1017" s="179"/>
      <c r="GI1017" s="179"/>
      <c r="GJ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  <c r="II1017" s="179"/>
      <c r="IJ1017" s="179"/>
      <c r="IK1017" s="179"/>
      <c r="IL1017" s="179"/>
      <c r="IM1017" s="179"/>
      <c r="IN1017" s="179"/>
      <c r="IO1017" s="179"/>
      <c r="IP1017" s="179"/>
      <c r="IQ1017" s="179"/>
      <c r="IR1017" s="179"/>
      <c r="IS1017" s="179"/>
      <c r="IT1017" s="179"/>
      <c r="IU1017" s="179"/>
      <c r="IV1017" s="179"/>
      <c r="IW1017" s="179"/>
    </row>
    <row r="1018" customFormat="false" ht="23.25" hidden="false" customHeight="false" outlineLevel="0" collapsed="false">
      <c r="B1018" s="179"/>
      <c r="C1018" s="179"/>
      <c r="D1018" s="179"/>
      <c r="E1018" s="178"/>
      <c r="F1018" s="179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CP1018" s="179"/>
      <c r="CQ1018" s="179"/>
      <c r="CR1018" s="179"/>
      <c r="CS1018" s="179"/>
      <c r="CT1018" s="179"/>
      <c r="CU1018" s="179"/>
      <c r="CV1018" s="179"/>
      <c r="CW1018" s="179"/>
      <c r="CX1018" s="179"/>
      <c r="CY1018" s="179"/>
      <c r="CZ1018" s="179"/>
      <c r="DA1018" s="179"/>
      <c r="DB1018" s="179"/>
      <c r="DC1018" s="179"/>
      <c r="DD1018" s="179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S1018" s="179"/>
      <c r="DT1018" s="179"/>
      <c r="DU1018" s="179"/>
      <c r="DV1018" s="179"/>
      <c r="DW1018" s="179"/>
      <c r="DX1018" s="179"/>
      <c r="DY1018" s="179"/>
      <c r="DZ1018" s="179"/>
      <c r="EA1018" s="179"/>
      <c r="EB1018" s="179"/>
      <c r="EC1018" s="179"/>
      <c r="ED1018" s="179"/>
      <c r="EE1018" s="179"/>
      <c r="EF1018" s="179"/>
      <c r="EG1018" s="179"/>
      <c r="EH1018" s="179"/>
      <c r="EI1018" s="179"/>
      <c r="EJ1018" s="179"/>
      <c r="EK1018" s="179"/>
      <c r="EL1018" s="179"/>
      <c r="EM1018" s="179"/>
      <c r="EN1018" s="179"/>
      <c r="EO1018" s="179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  <c r="FJ1018" s="179"/>
      <c r="FK1018" s="179"/>
      <c r="FL1018" s="179"/>
      <c r="FM1018" s="179"/>
      <c r="FN1018" s="179"/>
      <c r="FO1018" s="179"/>
      <c r="FP1018" s="179"/>
      <c r="FQ1018" s="179"/>
      <c r="FR1018" s="179"/>
      <c r="FS1018" s="179"/>
      <c r="FT1018" s="179"/>
      <c r="FU1018" s="179"/>
      <c r="FV1018" s="179"/>
      <c r="FW1018" s="179"/>
      <c r="FX1018" s="179"/>
      <c r="FY1018" s="179"/>
      <c r="FZ1018" s="179"/>
      <c r="GA1018" s="179"/>
      <c r="GB1018" s="179"/>
      <c r="GC1018" s="179"/>
      <c r="GD1018" s="179"/>
      <c r="GE1018" s="179"/>
      <c r="GF1018" s="179"/>
      <c r="GG1018" s="179"/>
      <c r="GH1018" s="179"/>
      <c r="GI1018" s="179"/>
      <c r="GJ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  <c r="II1018" s="179"/>
      <c r="IJ1018" s="179"/>
      <c r="IK1018" s="179"/>
      <c r="IL1018" s="179"/>
      <c r="IM1018" s="179"/>
      <c r="IN1018" s="179"/>
      <c r="IO1018" s="179"/>
      <c r="IP1018" s="179"/>
      <c r="IQ1018" s="179"/>
      <c r="IR1018" s="179"/>
      <c r="IS1018" s="179"/>
      <c r="IT1018" s="179"/>
      <c r="IU1018" s="179"/>
      <c r="IV1018" s="179"/>
      <c r="IW1018" s="179"/>
    </row>
    <row r="1019" customFormat="false" ht="23.25" hidden="false" customHeight="false" outlineLevel="0" collapsed="false">
      <c r="B1019" s="179"/>
      <c r="C1019" s="179"/>
      <c r="D1019" s="179"/>
      <c r="E1019" s="178"/>
      <c r="F1019" s="179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CP1019" s="179"/>
      <c r="CQ1019" s="179"/>
      <c r="CR1019" s="179"/>
      <c r="CS1019" s="179"/>
      <c r="CT1019" s="179"/>
      <c r="CU1019" s="179"/>
      <c r="CV1019" s="179"/>
      <c r="CW1019" s="179"/>
      <c r="CX1019" s="179"/>
      <c r="CY1019" s="179"/>
      <c r="CZ1019" s="179"/>
      <c r="DA1019" s="179"/>
      <c r="DB1019" s="179"/>
      <c r="DC1019" s="179"/>
      <c r="DD1019" s="179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S1019" s="179"/>
      <c r="DT1019" s="179"/>
      <c r="DU1019" s="179"/>
      <c r="DV1019" s="179"/>
      <c r="DW1019" s="179"/>
      <c r="DX1019" s="179"/>
      <c r="DY1019" s="179"/>
      <c r="DZ1019" s="179"/>
      <c r="EA1019" s="179"/>
      <c r="EB1019" s="179"/>
      <c r="EC1019" s="179"/>
      <c r="ED1019" s="179"/>
      <c r="EE1019" s="179"/>
      <c r="EF1019" s="179"/>
      <c r="EG1019" s="179"/>
      <c r="EH1019" s="179"/>
      <c r="EI1019" s="179"/>
      <c r="EJ1019" s="179"/>
      <c r="EK1019" s="179"/>
      <c r="EL1019" s="179"/>
      <c r="EM1019" s="179"/>
      <c r="EN1019" s="179"/>
      <c r="EO1019" s="179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  <c r="FJ1019" s="179"/>
      <c r="FK1019" s="179"/>
      <c r="FL1019" s="179"/>
      <c r="FM1019" s="179"/>
      <c r="FN1019" s="179"/>
      <c r="FO1019" s="179"/>
      <c r="FP1019" s="179"/>
      <c r="FQ1019" s="179"/>
      <c r="FR1019" s="179"/>
      <c r="FS1019" s="179"/>
      <c r="FT1019" s="179"/>
      <c r="FU1019" s="179"/>
      <c r="FV1019" s="179"/>
      <c r="FW1019" s="179"/>
      <c r="FX1019" s="179"/>
      <c r="FY1019" s="179"/>
      <c r="FZ1019" s="179"/>
      <c r="GA1019" s="179"/>
      <c r="GB1019" s="179"/>
      <c r="GC1019" s="179"/>
      <c r="GD1019" s="179"/>
      <c r="GE1019" s="179"/>
      <c r="GF1019" s="179"/>
      <c r="GG1019" s="179"/>
      <c r="GH1019" s="179"/>
      <c r="GI1019" s="179"/>
      <c r="GJ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  <c r="II1019" s="179"/>
      <c r="IJ1019" s="179"/>
      <c r="IK1019" s="179"/>
      <c r="IL1019" s="179"/>
      <c r="IM1019" s="179"/>
      <c r="IN1019" s="179"/>
      <c r="IO1019" s="179"/>
      <c r="IP1019" s="179"/>
      <c r="IQ1019" s="179"/>
      <c r="IR1019" s="179"/>
      <c r="IS1019" s="179"/>
      <c r="IT1019" s="179"/>
      <c r="IU1019" s="179"/>
      <c r="IV1019" s="179"/>
      <c r="IW1019" s="179"/>
    </row>
    <row r="1020" customFormat="false" ht="23.25" hidden="false" customHeight="false" outlineLevel="0" collapsed="false">
      <c r="B1020" s="179"/>
      <c r="C1020" s="179"/>
      <c r="D1020" s="179"/>
      <c r="E1020" s="178"/>
      <c r="F1020" s="179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CP1020" s="179"/>
      <c r="CQ1020" s="179"/>
      <c r="CR1020" s="179"/>
      <c r="CS1020" s="179"/>
      <c r="CT1020" s="179"/>
      <c r="CU1020" s="179"/>
      <c r="CV1020" s="179"/>
      <c r="CW1020" s="179"/>
      <c r="CX1020" s="179"/>
      <c r="CY1020" s="179"/>
      <c r="CZ1020" s="179"/>
      <c r="DA1020" s="179"/>
      <c r="DB1020" s="179"/>
      <c r="DC1020" s="179"/>
      <c r="DD1020" s="179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S1020" s="179"/>
      <c r="DT1020" s="179"/>
      <c r="DU1020" s="179"/>
      <c r="DV1020" s="179"/>
      <c r="DW1020" s="179"/>
      <c r="DX1020" s="179"/>
      <c r="DY1020" s="179"/>
      <c r="DZ1020" s="179"/>
      <c r="EA1020" s="179"/>
      <c r="EB1020" s="179"/>
      <c r="EC1020" s="179"/>
      <c r="ED1020" s="179"/>
      <c r="EE1020" s="179"/>
      <c r="EF1020" s="179"/>
      <c r="EG1020" s="179"/>
      <c r="EH1020" s="179"/>
      <c r="EI1020" s="179"/>
      <c r="EJ1020" s="179"/>
      <c r="EK1020" s="179"/>
      <c r="EL1020" s="179"/>
      <c r="EM1020" s="179"/>
      <c r="EN1020" s="179"/>
      <c r="EO1020" s="179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  <c r="FJ1020" s="179"/>
      <c r="FK1020" s="179"/>
      <c r="FL1020" s="179"/>
      <c r="FM1020" s="179"/>
      <c r="FN1020" s="179"/>
      <c r="FO1020" s="179"/>
      <c r="FP1020" s="179"/>
      <c r="FQ1020" s="179"/>
      <c r="FR1020" s="179"/>
      <c r="FS1020" s="179"/>
      <c r="FT1020" s="179"/>
      <c r="FU1020" s="179"/>
      <c r="FV1020" s="179"/>
      <c r="FW1020" s="179"/>
      <c r="FX1020" s="179"/>
      <c r="FY1020" s="179"/>
      <c r="FZ1020" s="179"/>
      <c r="GA1020" s="179"/>
      <c r="GB1020" s="179"/>
      <c r="GC1020" s="179"/>
      <c r="GD1020" s="179"/>
      <c r="GE1020" s="179"/>
      <c r="GF1020" s="179"/>
      <c r="GG1020" s="179"/>
      <c r="GH1020" s="179"/>
      <c r="GI1020" s="179"/>
      <c r="GJ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  <c r="II1020" s="179"/>
      <c r="IJ1020" s="179"/>
      <c r="IK1020" s="179"/>
      <c r="IL1020" s="179"/>
      <c r="IM1020" s="179"/>
      <c r="IN1020" s="179"/>
      <c r="IO1020" s="179"/>
      <c r="IP1020" s="179"/>
      <c r="IQ1020" s="179"/>
      <c r="IR1020" s="179"/>
      <c r="IS1020" s="179"/>
      <c r="IT1020" s="179"/>
      <c r="IU1020" s="179"/>
      <c r="IV1020" s="179"/>
      <c r="IW1020" s="179"/>
    </row>
    <row r="1021" customFormat="false" ht="23.25" hidden="false" customHeight="false" outlineLevel="0" collapsed="false">
      <c r="B1021" s="179"/>
      <c r="C1021" s="179"/>
      <c r="D1021" s="179"/>
      <c r="E1021" s="178"/>
      <c r="F1021" s="179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CP1021" s="179"/>
      <c r="CQ1021" s="179"/>
      <c r="CR1021" s="179"/>
      <c r="CS1021" s="179"/>
      <c r="CT1021" s="179"/>
      <c r="CU1021" s="179"/>
      <c r="CV1021" s="179"/>
      <c r="CW1021" s="179"/>
      <c r="CX1021" s="179"/>
      <c r="CY1021" s="179"/>
      <c r="CZ1021" s="179"/>
      <c r="DA1021" s="179"/>
      <c r="DB1021" s="179"/>
      <c r="DC1021" s="179"/>
      <c r="DD1021" s="179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S1021" s="179"/>
      <c r="DT1021" s="179"/>
      <c r="DU1021" s="179"/>
      <c r="DV1021" s="179"/>
      <c r="DW1021" s="179"/>
      <c r="DX1021" s="179"/>
      <c r="DY1021" s="179"/>
      <c r="DZ1021" s="179"/>
      <c r="EA1021" s="179"/>
      <c r="EB1021" s="179"/>
      <c r="EC1021" s="179"/>
      <c r="ED1021" s="179"/>
      <c r="EE1021" s="179"/>
      <c r="EF1021" s="179"/>
      <c r="EG1021" s="179"/>
      <c r="EH1021" s="179"/>
      <c r="EI1021" s="179"/>
      <c r="EJ1021" s="179"/>
      <c r="EK1021" s="179"/>
      <c r="EL1021" s="179"/>
      <c r="EM1021" s="179"/>
      <c r="EN1021" s="179"/>
      <c r="EO1021" s="179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  <c r="FJ1021" s="179"/>
      <c r="FK1021" s="179"/>
      <c r="FL1021" s="179"/>
      <c r="FM1021" s="179"/>
      <c r="FN1021" s="179"/>
      <c r="FO1021" s="179"/>
      <c r="FP1021" s="179"/>
      <c r="FQ1021" s="179"/>
      <c r="FR1021" s="179"/>
      <c r="FS1021" s="179"/>
      <c r="FT1021" s="179"/>
      <c r="FU1021" s="179"/>
      <c r="FV1021" s="179"/>
      <c r="FW1021" s="179"/>
      <c r="FX1021" s="179"/>
      <c r="FY1021" s="179"/>
      <c r="FZ1021" s="179"/>
      <c r="GA1021" s="179"/>
      <c r="GB1021" s="179"/>
      <c r="GC1021" s="179"/>
      <c r="GD1021" s="179"/>
      <c r="GE1021" s="179"/>
      <c r="GF1021" s="179"/>
      <c r="GG1021" s="179"/>
      <c r="GH1021" s="179"/>
      <c r="GI1021" s="179"/>
      <c r="GJ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  <c r="II1021" s="179"/>
      <c r="IJ1021" s="179"/>
      <c r="IK1021" s="179"/>
      <c r="IL1021" s="179"/>
      <c r="IM1021" s="179"/>
      <c r="IN1021" s="179"/>
      <c r="IO1021" s="179"/>
      <c r="IP1021" s="179"/>
      <c r="IQ1021" s="179"/>
      <c r="IR1021" s="179"/>
      <c r="IS1021" s="179"/>
      <c r="IT1021" s="179"/>
      <c r="IU1021" s="179"/>
      <c r="IV1021" s="179"/>
      <c r="IW1021" s="179"/>
    </row>
    <row r="1022" customFormat="false" ht="23.25" hidden="false" customHeight="false" outlineLevel="0" collapsed="false">
      <c r="B1022" s="179"/>
      <c r="C1022" s="179"/>
      <c r="D1022" s="179"/>
      <c r="E1022" s="178"/>
      <c r="F1022" s="179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CP1022" s="179"/>
      <c r="CQ1022" s="179"/>
      <c r="CR1022" s="179"/>
      <c r="CS1022" s="179"/>
      <c r="CT1022" s="179"/>
      <c r="CU1022" s="179"/>
      <c r="CV1022" s="179"/>
      <c r="CW1022" s="179"/>
      <c r="CX1022" s="179"/>
      <c r="CY1022" s="179"/>
      <c r="CZ1022" s="179"/>
      <c r="DA1022" s="179"/>
      <c r="DB1022" s="179"/>
      <c r="DC1022" s="179"/>
      <c r="DD1022" s="179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S1022" s="179"/>
      <c r="DT1022" s="179"/>
      <c r="DU1022" s="179"/>
      <c r="DV1022" s="179"/>
      <c r="DW1022" s="179"/>
      <c r="DX1022" s="179"/>
      <c r="DY1022" s="179"/>
      <c r="DZ1022" s="179"/>
      <c r="EA1022" s="179"/>
      <c r="EB1022" s="179"/>
      <c r="EC1022" s="179"/>
      <c r="ED1022" s="179"/>
      <c r="EE1022" s="179"/>
      <c r="EF1022" s="179"/>
      <c r="EG1022" s="179"/>
      <c r="EH1022" s="179"/>
      <c r="EI1022" s="179"/>
      <c r="EJ1022" s="179"/>
      <c r="EK1022" s="179"/>
      <c r="EL1022" s="179"/>
      <c r="EM1022" s="179"/>
      <c r="EN1022" s="179"/>
      <c r="EO1022" s="179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  <c r="FJ1022" s="179"/>
      <c r="FK1022" s="179"/>
      <c r="FL1022" s="179"/>
      <c r="FM1022" s="179"/>
      <c r="FN1022" s="179"/>
      <c r="FO1022" s="179"/>
      <c r="FP1022" s="179"/>
      <c r="FQ1022" s="179"/>
      <c r="FR1022" s="179"/>
      <c r="FS1022" s="179"/>
      <c r="FT1022" s="179"/>
      <c r="FU1022" s="179"/>
      <c r="FV1022" s="179"/>
      <c r="FW1022" s="179"/>
      <c r="FX1022" s="179"/>
      <c r="FY1022" s="179"/>
      <c r="FZ1022" s="179"/>
      <c r="GA1022" s="179"/>
      <c r="GB1022" s="179"/>
      <c r="GC1022" s="179"/>
      <c r="GD1022" s="179"/>
      <c r="GE1022" s="179"/>
      <c r="GF1022" s="179"/>
      <c r="GG1022" s="179"/>
      <c r="GH1022" s="179"/>
      <c r="GI1022" s="179"/>
      <c r="GJ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  <c r="II1022" s="179"/>
      <c r="IJ1022" s="179"/>
      <c r="IK1022" s="179"/>
      <c r="IL1022" s="179"/>
      <c r="IM1022" s="179"/>
      <c r="IN1022" s="179"/>
      <c r="IO1022" s="179"/>
      <c r="IP1022" s="179"/>
      <c r="IQ1022" s="179"/>
      <c r="IR1022" s="179"/>
      <c r="IS1022" s="179"/>
      <c r="IT1022" s="179"/>
      <c r="IU1022" s="179"/>
      <c r="IV1022" s="179"/>
      <c r="IW1022" s="179"/>
    </row>
    <row r="1023" customFormat="false" ht="23.25" hidden="false" customHeight="false" outlineLevel="0" collapsed="false">
      <c r="B1023" s="179"/>
      <c r="C1023" s="179"/>
      <c r="D1023" s="179"/>
      <c r="E1023" s="178"/>
      <c r="F1023" s="179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CP1023" s="179"/>
      <c r="CQ1023" s="179"/>
      <c r="CR1023" s="179"/>
      <c r="CS1023" s="179"/>
      <c r="CT1023" s="179"/>
      <c r="CU1023" s="179"/>
      <c r="CV1023" s="179"/>
      <c r="CW1023" s="179"/>
      <c r="CX1023" s="179"/>
      <c r="CY1023" s="179"/>
      <c r="CZ1023" s="179"/>
      <c r="DA1023" s="179"/>
      <c r="DB1023" s="179"/>
      <c r="DC1023" s="179"/>
      <c r="DD1023" s="179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S1023" s="179"/>
      <c r="DT1023" s="179"/>
      <c r="DU1023" s="179"/>
      <c r="DV1023" s="179"/>
      <c r="DW1023" s="179"/>
      <c r="DX1023" s="179"/>
      <c r="DY1023" s="179"/>
      <c r="DZ1023" s="179"/>
      <c r="EA1023" s="179"/>
      <c r="EB1023" s="179"/>
      <c r="EC1023" s="179"/>
      <c r="ED1023" s="179"/>
      <c r="EE1023" s="179"/>
      <c r="EF1023" s="179"/>
      <c r="EG1023" s="179"/>
      <c r="EH1023" s="179"/>
      <c r="EI1023" s="179"/>
      <c r="EJ1023" s="179"/>
      <c r="EK1023" s="179"/>
      <c r="EL1023" s="179"/>
      <c r="EM1023" s="179"/>
      <c r="EN1023" s="179"/>
      <c r="EO1023" s="179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  <c r="FJ1023" s="179"/>
      <c r="FK1023" s="179"/>
      <c r="FL1023" s="179"/>
      <c r="FM1023" s="179"/>
      <c r="FN1023" s="179"/>
      <c r="FO1023" s="179"/>
      <c r="FP1023" s="179"/>
      <c r="FQ1023" s="179"/>
      <c r="FR1023" s="179"/>
      <c r="FS1023" s="179"/>
      <c r="FT1023" s="179"/>
      <c r="FU1023" s="179"/>
      <c r="FV1023" s="179"/>
      <c r="FW1023" s="179"/>
      <c r="FX1023" s="179"/>
      <c r="FY1023" s="179"/>
      <c r="FZ1023" s="179"/>
      <c r="GA1023" s="179"/>
      <c r="GB1023" s="179"/>
      <c r="GC1023" s="179"/>
      <c r="GD1023" s="179"/>
      <c r="GE1023" s="179"/>
      <c r="GF1023" s="179"/>
      <c r="GG1023" s="179"/>
      <c r="GH1023" s="179"/>
      <c r="GI1023" s="179"/>
      <c r="GJ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  <c r="II1023" s="179"/>
      <c r="IJ1023" s="179"/>
      <c r="IK1023" s="179"/>
      <c r="IL1023" s="179"/>
      <c r="IM1023" s="179"/>
      <c r="IN1023" s="179"/>
      <c r="IO1023" s="179"/>
      <c r="IP1023" s="179"/>
      <c r="IQ1023" s="179"/>
      <c r="IR1023" s="179"/>
      <c r="IS1023" s="179"/>
      <c r="IT1023" s="179"/>
      <c r="IU1023" s="179"/>
      <c r="IV1023" s="179"/>
      <c r="IW1023" s="179"/>
    </row>
    <row r="1024" customFormat="false" ht="23.25" hidden="false" customHeight="false" outlineLevel="0" collapsed="false">
      <c r="B1024" s="179"/>
      <c r="C1024" s="179"/>
      <c r="D1024" s="179"/>
      <c r="E1024" s="178"/>
      <c r="F1024" s="179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9"/>
      <c r="R1024" s="179"/>
      <c r="S1024" s="179"/>
      <c r="T1024" s="179"/>
      <c r="U1024" s="179"/>
      <c r="V1024" s="179"/>
      <c r="W1024" s="179"/>
      <c r="X1024" s="179"/>
      <c r="Y1024" s="179"/>
      <c r="Z1024" s="179"/>
      <c r="AA1024" s="179"/>
      <c r="AB1024" s="179"/>
      <c r="AC1024" s="179"/>
      <c r="AD1024" s="179"/>
      <c r="AE1024" s="179"/>
      <c r="AF1024" s="179"/>
      <c r="AG1024" s="179"/>
      <c r="AH1024" s="179"/>
      <c r="AI1024" s="179"/>
      <c r="AJ1024" s="179"/>
      <c r="AK1024" s="179"/>
      <c r="AL1024" s="179"/>
      <c r="AM1024" s="179"/>
      <c r="AN1024" s="179"/>
      <c r="AO1024" s="179"/>
      <c r="AP1024" s="179"/>
      <c r="AQ1024" s="179"/>
      <c r="AR1024" s="179"/>
      <c r="AS1024" s="179"/>
      <c r="AT1024" s="179"/>
      <c r="AU1024" s="179"/>
      <c r="AV1024" s="179"/>
      <c r="AW1024" s="179"/>
      <c r="AX1024" s="179"/>
      <c r="AY1024" s="179"/>
      <c r="AZ1024" s="179"/>
      <c r="BA1024" s="179"/>
      <c r="BB1024" s="179"/>
      <c r="BC1024" s="179"/>
      <c r="BD1024" s="179"/>
      <c r="BE1024" s="179"/>
      <c r="BF1024" s="179"/>
      <c r="BG1024" s="179"/>
      <c r="BH1024" s="179"/>
      <c r="BI1024" s="179"/>
      <c r="BJ1024" s="179"/>
      <c r="BK1024" s="179"/>
      <c r="BL1024" s="179"/>
      <c r="BM1024" s="179"/>
      <c r="BN1024" s="179"/>
      <c r="BO1024" s="179"/>
      <c r="BP1024" s="179"/>
      <c r="BQ1024" s="179"/>
      <c r="BR1024" s="179"/>
      <c r="BS1024" s="179"/>
      <c r="BT1024" s="179"/>
      <c r="BU1024" s="179"/>
      <c r="BV1024" s="179"/>
      <c r="BW1024" s="179"/>
      <c r="BX1024" s="179"/>
      <c r="BY1024" s="179"/>
      <c r="BZ1024" s="179"/>
      <c r="CA1024" s="179"/>
      <c r="CB1024" s="179"/>
      <c r="CC1024" s="179"/>
      <c r="CD1024" s="179"/>
      <c r="CE1024" s="179"/>
      <c r="CF1024" s="179"/>
      <c r="CG1024" s="179"/>
      <c r="CH1024" s="179"/>
      <c r="CI1024" s="179"/>
      <c r="CJ1024" s="179"/>
      <c r="CK1024" s="179"/>
      <c r="CL1024" s="179"/>
      <c r="CM1024" s="179"/>
      <c r="CN1024" s="179"/>
      <c r="CO1024" s="179"/>
      <c r="CP1024" s="179"/>
      <c r="CQ1024" s="179"/>
      <c r="CR1024" s="179"/>
      <c r="CS1024" s="179"/>
      <c r="CT1024" s="179"/>
      <c r="CU1024" s="179"/>
      <c r="CV1024" s="179"/>
      <c r="CW1024" s="179"/>
      <c r="CX1024" s="179"/>
      <c r="CY1024" s="179"/>
      <c r="CZ1024" s="179"/>
      <c r="DA1024" s="179"/>
      <c r="DB1024" s="179"/>
      <c r="DC1024" s="179"/>
      <c r="DD1024" s="179"/>
      <c r="DE1024" s="179"/>
      <c r="DF1024" s="179"/>
      <c r="DG1024" s="179"/>
      <c r="DH1024" s="179"/>
      <c r="DI1024" s="179"/>
      <c r="DJ1024" s="179"/>
      <c r="DK1024" s="179"/>
      <c r="DL1024" s="179"/>
      <c r="DM1024" s="179"/>
      <c r="DN1024" s="179"/>
      <c r="DO1024" s="179"/>
      <c r="DP1024" s="179"/>
      <c r="DQ1024" s="179"/>
      <c r="DR1024" s="179"/>
      <c r="DS1024" s="179"/>
      <c r="DT1024" s="179"/>
      <c r="DU1024" s="179"/>
      <c r="DV1024" s="179"/>
      <c r="DW1024" s="179"/>
      <c r="DX1024" s="179"/>
      <c r="DY1024" s="179"/>
      <c r="DZ1024" s="179"/>
      <c r="EA1024" s="179"/>
      <c r="EB1024" s="179"/>
      <c r="EC1024" s="179"/>
      <c r="ED1024" s="179"/>
      <c r="EE1024" s="179"/>
      <c r="EF1024" s="179"/>
      <c r="EG1024" s="179"/>
      <c r="EH1024" s="179"/>
      <c r="EI1024" s="179"/>
      <c r="EJ1024" s="179"/>
      <c r="EK1024" s="179"/>
      <c r="EL1024" s="179"/>
      <c r="EM1024" s="179"/>
      <c r="EN1024" s="179"/>
      <c r="EO1024" s="179"/>
      <c r="EP1024" s="179"/>
      <c r="EQ1024" s="179"/>
      <c r="ER1024" s="179"/>
      <c r="ES1024" s="179"/>
      <c r="ET1024" s="179"/>
      <c r="EU1024" s="179"/>
      <c r="EV1024" s="179"/>
      <c r="EW1024" s="179"/>
      <c r="EX1024" s="179"/>
      <c r="EY1024" s="179"/>
      <c r="EZ1024" s="179"/>
      <c r="FA1024" s="179"/>
      <c r="FB1024" s="179"/>
      <c r="FC1024" s="179"/>
      <c r="FD1024" s="179"/>
      <c r="FE1024" s="179"/>
      <c r="FF1024" s="179"/>
      <c r="FG1024" s="179"/>
      <c r="FH1024" s="179"/>
      <c r="FI1024" s="179"/>
      <c r="FJ1024" s="179"/>
      <c r="FK1024" s="179"/>
      <c r="FL1024" s="179"/>
      <c r="FM1024" s="179"/>
      <c r="FN1024" s="179"/>
      <c r="FO1024" s="179"/>
      <c r="FP1024" s="179"/>
      <c r="FQ1024" s="179"/>
      <c r="FR1024" s="179"/>
      <c r="FS1024" s="179"/>
      <c r="FT1024" s="179"/>
      <c r="FU1024" s="179"/>
      <c r="FV1024" s="179"/>
      <c r="FW1024" s="179"/>
      <c r="FX1024" s="179"/>
      <c r="FY1024" s="179"/>
      <c r="FZ1024" s="179"/>
      <c r="GA1024" s="179"/>
      <c r="GB1024" s="179"/>
      <c r="GC1024" s="179"/>
      <c r="GD1024" s="179"/>
      <c r="GE1024" s="179"/>
      <c r="GF1024" s="179"/>
      <c r="GG1024" s="179"/>
      <c r="GH1024" s="179"/>
      <c r="GI1024" s="179"/>
      <c r="GJ1024" s="179"/>
      <c r="GK1024" s="179"/>
      <c r="GL1024" s="179"/>
      <c r="GM1024" s="179"/>
      <c r="GN1024" s="179"/>
      <c r="GO1024" s="179"/>
      <c r="GP1024" s="179"/>
      <c r="GQ1024" s="179"/>
      <c r="GR1024" s="179"/>
      <c r="GS1024" s="179"/>
      <c r="GT1024" s="179"/>
      <c r="GU1024" s="179"/>
      <c r="GV1024" s="179"/>
      <c r="GW1024" s="179"/>
      <c r="GX1024" s="179"/>
      <c r="GY1024" s="179"/>
      <c r="GZ1024" s="179"/>
      <c r="HA1024" s="179"/>
      <c r="HB1024" s="179"/>
      <c r="HC1024" s="179"/>
      <c r="HD1024" s="179"/>
      <c r="HE1024" s="179"/>
      <c r="HF1024" s="179"/>
      <c r="HG1024" s="179"/>
      <c r="HH1024" s="179"/>
      <c r="HI1024" s="179"/>
      <c r="HJ1024" s="179"/>
      <c r="HK1024" s="179"/>
      <c r="HL1024" s="179"/>
      <c r="HM1024" s="179"/>
      <c r="HN1024" s="179"/>
      <c r="HO1024" s="179"/>
      <c r="HP1024" s="179"/>
      <c r="HQ1024" s="179"/>
      <c r="HR1024" s="179"/>
      <c r="HS1024" s="179"/>
      <c r="HT1024" s="179"/>
      <c r="HU1024" s="179"/>
      <c r="HV1024" s="179"/>
      <c r="HW1024" s="179"/>
      <c r="HX1024" s="179"/>
      <c r="HY1024" s="179"/>
      <c r="HZ1024" s="179"/>
      <c r="IA1024" s="179"/>
      <c r="IB1024" s="179"/>
      <c r="IC1024" s="179"/>
      <c r="ID1024" s="179"/>
      <c r="IE1024" s="179"/>
      <c r="IF1024" s="179"/>
      <c r="IG1024" s="179"/>
      <c r="IH1024" s="179"/>
      <c r="II1024" s="179"/>
      <c r="IJ1024" s="179"/>
      <c r="IK1024" s="179"/>
      <c r="IL1024" s="179"/>
      <c r="IM1024" s="179"/>
      <c r="IN1024" s="179"/>
      <c r="IO1024" s="179"/>
      <c r="IP1024" s="179"/>
      <c r="IQ1024" s="179"/>
      <c r="IR1024" s="179"/>
      <c r="IS1024" s="179"/>
      <c r="IT1024" s="179"/>
      <c r="IU1024" s="179"/>
      <c r="IV1024" s="179"/>
      <c r="IW1024" s="179"/>
    </row>
    <row r="1025" customFormat="false" ht="23.25" hidden="false" customHeight="false" outlineLevel="0" collapsed="false">
      <c r="B1025" s="179"/>
      <c r="C1025" s="179"/>
      <c r="D1025" s="179"/>
      <c r="E1025" s="178"/>
      <c r="F1025" s="179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9"/>
      <c r="R1025" s="179"/>
      <c r="S1025" s="179"/>
      <c r="T1025" s="179"/>
      <c r="U1025" s="179"/>
      <c r="V1025" s="179"/>
      <c r="W1025" s="179"/>
      <c r="X1025" s="179"/>
      <c r="Y1025" s="179"/>
      <c r="Z1025" s="179"/>
      <c r="AA1025" s="179"/>
      <c r="AB1025" s="179"/>
      <c r="AC1025" s="179"/>
      <c r="AD1025" s="179"/>
      <c r="AE1025" s="179"/>
      <c r="AF1025" s="179"/>
      <c r="AG1025" s="179"/>
      <c r="AH1025" s="179"/>
      <c r="AI1025" s="179"/>
      <c r="AJ1025" s="179"/>
      <c r="AK1025" s="179"/>
      <c r="AL1025" s="179"/>
      <c r="AM1025" s="179"/>
      <c r="AN1025" s="179"/>
      <c r="AO1025" s="179"/>
      <c r="AP1025" s="179"/>
      <c r="AQ1025" s="179"/>
      <c r="AR1025" s="179"/>
      <c r="AS1025" s="179"/>
      <c r="AT1025" s="179"/>
      <c r="AU1025" s="179"/>
      <c r="AV1025" s="179"/>
      <c r="AW1025" s="179"/>
      <c r="AX1025" s="179"/>
      <c r="AY1025" s="179"/>
      <c r="AZ1025" s="179"/>
      <c r="BA1025" s="179"/>
      <c r="BB1025" s="179"/>
      <c r="BC1025" s="179"/>
      <c r="BD1025" s="179"/>
      <c r="BE1025" s="179"/>
      <c r="BF1025" s="179"/>
      <c r="BG1025" s="179"/>
      <c r="BH1025" s="179"/>
      <c r="BI1025" s="179"/>
      <c r="BJ1025" s="179"/>
      <c r="BK1025" s="179"/>
      <c r="BL1025" s="179"/>
      <c r="BM1025" s="179"/>
      <c r="BN1025" s="179"/>
      <c r="BO1025" s="179"/>
      <c r="BP1025" s="179"/>
      <c r="BQ1025" s="179"/>
      <c r="BR1025" s="179"/>
      <c r="BS1025" s="179"/>
      <c r="BT1025" s="179"/>
      <c r="BU1025" s="179"/>
      <c r="BV1025" s="179"/>
      <c r="BW1025" s="179"/>
      <c r="BX1025" s="179"/>
      <c r="BY1025" s="179"/>
      <c r="BZ1025" s="179"/>
      <c r="CA1025" s="179"/>
      <c r="CB1025" s="179"/>
      <c r="CC1025" s="179"/>
      <c r="CD1025" s="179"/>
      <c r="CE1025" s="179"/>
      <c r="CF1025" s="179"/>
      <c r="CG1025" s="179"/>
      <c r="CH1025" s="179"/>
      <c r="CI1025" s="179"/>
      <c r="CJ1025" s="179"/>
      <c r="CK1025" s="179"/>
      <c r="CL1025" s="179"/>
      <c r="CM1025" s="179"/>
      <c r="CN1025" s="179"/>
      <c r="CO1025" s="179"/>
      <c r="CP1025" s="179"/>
      <c r="CQ1025" s="179"/>
      <c r="CR1025" s="179"/>
      <c r="CS1025" s="179"/>
      <c r="CT1025" s="179"/>
      <c r="CU1025" s="179"/>
      <c r="CV1025" s="179"/>
      <c r="CW1025" s="179"/>
      <c r="CX1025" s="179"/>
      <c r="CY1025" s="179"/>
      <c r="CZ1025" s="179"/>
      <c r="DA1025" s="179"/>
      <c r="DB1025" s="179"/>
      <c r="DC1025" s="179"/>
      <c r="DD1025" s="179"/>
      <c r="DE1025" s="179"/>
      <c r="DF1025" s="179"/>
      <c r="DG1025" s="179"/>
      <c r="DH1025" s="179"/>
      <c r="DI1025" s="179"/>
      <c r="DJ1025" s="179"/>
      <c r="DK1025" s="179"/>
      <c r="DL1025" s="179"/>
      <c r="DM1025" s="179"/>
      <c r="DN1025" s="179"/>
      <c r="DO1025" s="179"/>
      <c r="DP1025" s="179"/>
      <c r="DQ1025" s="179"/>
      <c r="DR1025" s="179"/>
      <c r="DS1025" s="179"/>
      <c r="DT1025" s="179"/>
      <c r="DU1025" s="179"/>
      <c r="DV1025" s="179"/>
      <c r="DW1025" s="179"/>
      <c r="DX1025" s="179"/>
      <c r="DY1025" s="179"/>
      <c r="DZ1025" s="179"/>
      <c r="EA1025" s="179"/>
      <c r="EB1025" s="179"/>
      <c r="EC1025" s="179"/>
      <c r="ED1025" s="179"/>
      <c r="EE1025" s="179"/>
      <c r="EF1025" s="179"/>
      <c r="EG1025" s="179"/>
      <c r="EH1025" s="179"/>
      <c r="EI1025" s="179"/>
      <c r="EJ1025" s="179"/>
      <c r="EK1025" s="179"/>
      <c r="EL1025" s="179"/>
      <c r="EM1025" s="179"/>
      <c r="EN1025" s="179"/>
      <c r="EO1025" s="179"/>
      <c r="EP1025" s="179"/>
      <c r="EQ1025" s="179"/>
      <c r="ER1025" s="179"/>
      <c r="ES1025" s="179"/>
      <c r="ET1025" s="179"/>
      <c r="EU1025" s="179"/>
      <c r="EV1025" s="179"/>
      <c r="EW1025" s="179"/>
      <c r="EX1025" s="179"/>
      <c r="EY1025" s="179"/>
      <c r="EZ1025" s="179"/>
      <c r="FA1025" s="179"/>
      <c r="FB1025" s="179"/>
      <c r="FC1025" s="179"/>
      <c r="FD1025" s="179"/>
      <c r="FE1025" s="179"/>
      <c r="FF1025" s="179"/>
      <c r="FG1025" s="179"/>
      <c r="FH1025" s="179"/>
      <c r="FI1025" s="179"/>
      <c r="FJ1025" s="179"/>
      <c r="FK1025" s="179"/>
      <c r="FL1025" s="179"/>
      <c r="FM1025" s="179"/>
      <c r="FN1025" s="179"/>
      <c r="FO1025" s="179"/>
      <c r="FP1025" s="179"/>
      <c r="FQ1025" s="179"/>
      <c r="FR1025" s="179"/>
      <c r="FS1025" s="179"/>
      <c r="FT1025" s="179"/>
      <c r="FU1025" s="179"/>
      <c r="FV1025" s="179"/>
      <c r="FW1025" s="179"/>
      <c r="FX1025" s="179"/>
      <c r="FY1025" s="179"/>
      <c r="FZ1025" s="179"/>
      <c r="GA1025" s="179"/>
      <c r="GB1025" s="179"/>
      <c r="GC1025" s="179"/>
      <c r="GD1025" s="179"/>
      <c r="GE1025" s="179"/>
      <c r="GF1025" s="179"/>
      <c r="GG1025" s="179"/>
      <c r="GH1025" s="179"/>
      <c r="GI1025" s="179"/>
      <c r="GJ1025" s="179"/>
      <c r="GK1025" s="179"/>
      <c r="GL1025" s="179"/>
      <c r="GM1025" s="179"/>
      <c r="GN1025" s="179"/>
      <c r="GO1025" s="179"/>
      <c r="GP1025" s="179"/>
      <c r="GQ1025" s="179"/>
      <c r="GR1025" s="179"/>
      <c r="GS1025" s="179"/>
      <c r="GT1025" s="179"/>
      <c r="GU1025" s="179"/>
      <c r="GV1025" s="179"/>
      <c r="GW1025" s="179"/>
      <c r="GX1025" s="179"/>
      <c r="GY1025" s="179"/>
      <c r="GZ1025" s="179"/>
      <c r="HA1025" s="179"/>
      <c r="HB1025" s="179"/>
      <c r="HC1025" s="179"/>
      <c r="HD1025" s="179"/>
      <c r="HE1025" s="179"/>
      <c r="HF1025" s="179"/>
      <c r="HG1025" s="179"/>
      <c r="HH1025" s="179"/>
      <c r="HI1025" s="179"/>
      <c r="HJ1025" s="179"/>
      <c r="HK1025" s="179"/>
      <c r="HL1025" s="179"/>
      <c r="HM1025" s="179"/>
      <c r="HN1025" s="179"/>
      <c r="HO1025" s="179"/>
      <c r="HP1025" s="179"/>
      <c r="HQ1025" s="179"/>
      <c r="HR1025" s="179"/>
      <c r="HS1025" s="179"/>
      <c r="HT1025" s="179"/>
      <c r="HU1025" s="179"/>
      <c r="HV1025" s="179"/>
      <c r="HW1025" s="179"/>
      <c r="HX1025" s="179"/>
      <c r="HY1025" s="179"/>
      <c r="HZ1025" s="179"/>
      <c r="IA1025" s="179"/>
      <c r="IB1025" s="179"/>
      <c r="IC1025" s="179"/>
      <c r="ID1025" s="179"/>
      <c r="IE1025" s="179"/>
      <c r="IF1025" s="179"/>
      <c r="IG1025" s="179"/>
      <c r="IH1025" s="179"/>
      <c r="II1025" s="179"/>
      <c r="IJ1025" s="179"/>
      <c r="IK1025" s="179"/>
      <c r="IL1025" s="179"/>
      <c r="IM1025" s="179"/>
      <c r="IN1025" s="179"/>
      <c r="IO1025" s="179"/>
      <c r="IP1025" s="179"/>
      <c r="IQ1025" s="179"/>
      <c r="IR1025" s="179"/>
      <c r="IS1025" s="179"/>
      <c r="IT1025" s="179"/>
      <c r="IU1025" s="179"/>
      <c r="IV1025" s="179"/>
      <c r="IW1025" s="179"/>
    </row>
    <row r="1026" customFormat="false" ht="23.25" hidden="false" customHeight="false" outlineLevel="0" collapsed="false">
      <c r="B1026" s="179"/>
      <c r="C1026" s="179"/>
      <c r="D1026" s="179"/>
      <c r="E1026" s="178"/>
      <c r="F1026" s="179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9"/>
      <c r="R1026" s="179"/>
      <c r="S1026" s="179"/>
      <c r="T1026" s="179"/>
      <c r="U1026" s="179"/>
      <c r="V1026" s="179"/>
      <c r="W1026" s="179"/>
      <c r="X1026" s="179"/>
      <c r="Y1026" s="179"/>
      <c r="Z1026" s="179"/>
      <c r="AA1026" s="179"/>
      <c r="AB1026" s="179"/>
      <c r="AC1026" s="179"/>
      <c r="AD1026" s="179"/>
      <c r="AE1026" s="179"/>
      <c r="AF1026" s="179"/>
      <c r="AG1026" s="179"/>
      <c r="AH1026" s="179"/>
      <c r="AI1026" s="179"/>
      <c r="AJ1026" s="179"/>
      <c r="AK1026" s="179"/>
      <c r="AL1026" s="179"/>
      <c r="AM1026" s="179"/>
      <c r="AN1026" s="179"/>
      <c r="AO1026" s="179"/>
      <c r="AP1026" s="179"/>
      <c r="AQ1026" s="179"/>
      <c r="AR1026" s="179"/>
      <c r="AS1026" s="179"/>
      <c r="AT1026" s="179"/>
      <c r="AU1026" s="179"/>
      <c r="AV1026" s="179"/>
      <c r="AW1026" s="179"/>
      <c r="AX1026" s="179"/>
      <c r="AY1026" s="179"/>
      <c r="AZ1026" s="179"/>
      <c r="BA1026" s="179"/>
      <c r="BB1026" s="179"/>
      <c r="BC1026" s="179"/>
      <c r="BD1026" s="179"/>
      <c r="BE1026" s="179"/>
      <c r="BF1026" s="179"/>
      <c r="BG1026" s="179"/>
      <c r="BH1026" s="179"/>
      <c r="BI1026" s="179"/>
      <c r="BJ1026" s="179"/>
      <c r="BK1026" s="179"/>
      <c r="BL1026" s="179"/>
      <c r="BM1026" s="179"/>
      <c r="BN1026" s="179"/>
      <c r="BO1026" s="179"/>
      <c r="BP1026" s="179"/>
      <c r="BQ1026" s="179"/>
      <c r="BR1026" s="179"/>
      <c r="BS1026" s="179"/>
      <c r="BT1026" s="179"/>
      <c r="BU1026" s="179"/>
      <c r="BV1026" s="179"/>
      <c r="BW1026" s="179"/>
      <c r="BX1026" s="179"/>
      <c r="BY1026" s="179"/>
      <c r="BZ1026" s="179"/>
      <c r="CA1026" s="179"/>
      <c r="CB1026" s="179"/>
      <c r="CC1026" s="179"/>
      <c r="CD1026" s="179"/>
      <c r="CE1026" s="179"/>
      <c r="CF1026" s="179"/>
      <c r="CG1026" s="179"/>
      <c r="CH1026" s="179"/>
      <c r="CI1026" s="179"/>
      <c r="CJ1026" s="179"/>
      <c r="CK1026" s="179"/>
      <c r="CL1026" s="179"/>
      <c r="CM1026" s="179"/>
      <c r="CN1026" s="179"/>
      <c r="CO1026" s="179"/>
      <c r="CP1026" s="179"/>
      <c r="CQ1026" s="179"/>
      <c r="CR1026" s="179"/>
      <c r="CS1026" s="179"/>
      <c r="CT1026" s="179"/>
      <c r="CU1026" s="179"/>
      <c r="CV1026" s="179"/>
      <c r="CW1026" s="179"/>
      <c r="CX1026" s="179"/>
      <c r="CY1026" s="179"/>
      <c r="CZ1026" s="179"/>
      <c r="DA1026" s="179"/>
      <c r="DB1026" s="179"/>
      <c r="DC1026" s="179"/>
      <c r="DD1026" s="179"/>
      <c r="DE1026" s="179"/>
      <c r="DF1026" s="179"/>
      <c r="DG1026" s="179"/>
      <c r="DH1026" s="179"/>
      <c r="DI1026" s="179"/>
      <c r="DJ1026" s="179"/>
      <c r="DK1026" s="179"/>
      <c r="DL1026" s="179"/>
      <c r="DM1026" s="179"/>
      <c r="DN1026" s="179"/>
      <c r="DO1026" s="179"/>
      <c r="DP1026" s="179"/>
      <c r="DQ1026" s="179"/>
      <c r="DR1026" s="179"/>
      <c r="DS1026" s="179"/>
      <c r="DT1026" s="179"/>
      <c r="DU1026" s="179"/>
      <c r="DV1026" s="179"/>
      <c r="DW1026" s="179"/>
      <c r="DX1026" s="179"/>
      <c r="DY1026" s="179"/>
      <c r="DZ1026" s="179"/>
      <c r="EA1026" s="179"/>
      <c r="EB1026" s="179"/>
      <c r="EC1026" s="179"/>
      <c r="ED1026" s="179"/>
      <c r="EE1026" s="179"/>
      <c r="EF1026" s="179"/>
      <c r="EG1026" s="179"/>
      <c r="EH1026" s="179"/>
      <c r="EI1026" s="179"/>
      <c r="EJ1026" s="179"/>
      <c r="EK1026" s="179"/>
      <c r="EL1026" s="179"/>
      <c r="EM1026" s="179"/>
      <c r="EN1026" s="179"/>
      <c r="EO1026" s="179"/>
      <c r="EP1026" s="179"/>
      <c r="EQ1026" s="179"/>
      <c r="ER1026" s="179"/>
      <c r="ES1026" s="179"/>
      <c r="ET1026" s="179"/>
      <c r="EU1026" s="179"/>
      <c r="EV1026" s="179"/>
      <c r="EW1026" s="179"/>
      <c r="EX1026" s="179"/>
      <c r="EY1026" s="179"/>
      <c r="EZ1026" s="179"/>
      <c r="FA1026" s="179"/>
      <c r="FB1026" s="179"/>
      <c r="FC1026" s="179"/>
      <c r="FD1026" s="179"/>
      <c r="FE1026" s="179"/>
      <c r="FF1026" s="179"/>
      <c r="FG1026" s="179"/>
      <c r="FH1026" s="179"/>
      <c r="FI1026" s="179"/>
      <c r="FJ1026" s="179"/>
      <c r="FK1026" s="179"/>
      <c r="FL1026" s="179"/>
      <c r="FM1026" s="179"/>
      <c r="FN1026" s="179"/>
      <c r="FO1026" s="179"/>
      <c r="FP1026" s="179"/>
      <c r="FQ1026" s="179"/>
      <c r="FR1026" s="179"/>
      <c r="FS1026" s="179"/>
      <c r="FT1026" s="179"/>
      <c r="FU1026" s="179"/>
      <c r="FV1026" s="179"/>
      <c r="FW1026" s="179"/>
      <c r="FX1026" s="179"/>
      <c r="FY1026" s="179"/>
      <c r="FZ1026" s="179"/>
      <c r="GA1026" s="179"/>
      <c r="GB1026" s="179"/>
      <c r="GC1026" s="179"/>
      <c r="GD1026" s="179"/>
      <c r="GE1026" s="179"/>
      <c r="GF1026" s="179"/>
      <c r="GG1026" s="179"/>
      <c r="GH1026" s="179"/>
      <c r="GI1026" s="179"/>
      <c r="GJ1026" s="179"/>
      <c r="GK1026" s="179"/>
      <c r="GL1026" s="179"/>
      <c r="GM1026" s="179"/>
      <c r="GN1026" s="179"/>
      <c r="GO1026" s="179"/>
      <c r="GP1026" s="179"/>
      <c r="GQ1026" s="179"/>
      <c r="GR1026" s="179"/>
      <c r="GS1026" s="179"/>
      <c r="GT1026" s="179"/>
      <c r="GU1026" s="179"/>
      <c r="GV1026" s="179"/>
      <c r="GW1026" s="179"/>
      <c r="GX1026" s="179"/>
      <c r="GY1026" s="179"/>
      <c r="GZ1026" s="179"/>
      <c r="HA1026" s="179"/>
      <c r="HB1026" s="179"/>
      <c r="HC1026" s="179"/>
      <c r="HD1026" s="179"/>
      <c r="HE1026" s="179"/>
      <c r="HF1026" s="179"/>
      <c r="HG1026" s="179"/>
      <c r="HH1026" s="179"/>
      <c r="HI1026" s="179"/>
      <c r="HJ1026" s="179"/>
      <c r="HK1026" s="179"/>
      <c r="HL1026" s="179"/>
      <c r="HM1026" s="179"/>
      <c r="HN1026" s="179"/>
      <c r="HO1026" s="179"/>
      <c r="HP1026" s="179"/>
      <c r="HQ1026" s="179"/>
      <c r="HR1026" s="179"/>
      <c r="HS1026" s="179"/>
      <c r="HT1026" s="179"/>
      <c r="HU1026" s="179"/>
      <c r="HV1026" s="179"/>
      <c r="HW1026" s="179"/>
      <c r="HX1026" s="179"/>
      <c r="HY1026" s="179"/>
      <c r="HZ1026" s="179"/>
      <c r="IA1026" s="179"/>
      <c r="IB1026" s="179"/>
      <c r="IC1026" s="179"/>
      <c r="ID1026" s="179"/>
      <c r="IE1026" s="179"/>
      <c r="IF1026" s="179"/>
      <c r="IG1026" s="179"/>
      <c r="IH1026" s="179"/>
      <c r="II1026" s="179"/>
      <c r="IJ1026" s="179"/>
      <c r="IK1026" s="179"/>
      <c r="IL1026" s="179"/>
      <c r="IM1026" s="179"/>
      <c r="IN1026" s="179"/>
      <c r="IO1026" s="179"/>
      <c r="IP1026" s="179"/>
      <c r="IQ1026" s="179"/>
      <c r="IR1026" s="179"/>
      <c r="IS1026" s="179"/>
      <c r="IT1026" s="179"/>
      <c r="IU1026" s="179"/>
      <c r="IV1026" s="179"/>
      <c r="IW1026" s="179"/>
    </row>
    <row r="1027" customFormat="false" ht="23.25" hidden="false" customHeight="false" outlineLevel="0" collapsed="false">
      <c r="B1027" s="179"/>
      <c r="C1027" s="179"/>
      <c r="D1027" s="179"/>
      <c r="E1027" s="178"/>
      <c r="F1027" s="179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9"/>
      <c r="R1027" s="179"/>
      <c r="S1027" s="179"/>
      <c r="T1027" s="179"/>
      <c r="U1027" s="179"/>
      <c r="V1027" s="179"/>
      <c r="W1027" s="179"/>
      <c r="X1027" s="179"/>
      <c r="Y1027" s="179"/>
      <c r="Z1027" s="179"/>
      <c r="AA1027" s="179"/>
      <c r="AB1027" s="179"/>
      <c r="AC1027" s="179"/>
      <c r="AD1027" s="179"/>
      <c r="AE1027" s="179"/>
      <c r="AF1027" s="179"/>
      <c r="AG1027" s="179"/>
      <c r="AH1027" s="179"/>
      <c r="AI1027" s="179"/>
      <c r="AJ1027" s="179"/>
      <c r="AK1027" s="179"/>
      <c r="AL1027" s="179"/>
      <c r="AM1027" s="179"/>
      <c r="AN1027" s="179"/>
      <c r="AO1027" s="179"/>
      <c r="AP1027" s="179"/>
      <c r="AQ1027" s="179"/>
      <c r="AR1027" s="179"/>
      <c r="AS1027" s="179"/>
      <c r="AT1027" s="179"/>
      <c r="AU1027" s="179"/>
      <c r="AV1027" s="179"/>
      <c r="AW1027" s="179"/>
      <c r="AX1027" s="179"/>
      <c r="AY1027" s="179"/>
      <c r="AZ1027" s="179"/>
      <c r="BA1027" s="179"/>
      <c r="BB1027" s="179"/>
      <c r="BC1027" s="179"/>
      <c r="BD1027" s="179"/>
      <c r="BE1027" s="179"/>
      <c r="BF1027" s="179"/>
      <c r="BG1027" s="179"/>
      <c r="BH1027" s="179"/>
      <c r="BI1027" s="179"/>
      <c r="BJ1027" s="179"/>
      <c r="BK1027" s="179"/>
      <c r="BL1027" s="179"/>
      <c r="BM1027" s="179"/>
      <c r="BN1027" s="179"/>
      <c r="BO1027" s="179"/>
      <c r="BP1027" s="179"/>
      <c r="BQ1027" s="179"/>
      <c r="BR1027" s="179"/>
      <c r="BS1027" s="179"/>
      <c r="BT1027" s="179"/>
      <c r="BU1027" s="179"/>
      <c r="BV1027" s="179"/>
      <c r="BW1027" s="179"/>
      <c r="BX1027" s="179"/>
      <c r="BY1027" s="179"/>
      <c r="BZ1027" s="179"/>
      <c r="CA1027" s="179"/>
      <c r="CB1027" s="179"/>
      <c r="CC1027" s="179"/>
      <c r="CD1027" s="179"/>
      <c r="CE1027" s="179"/>
      <c r="CF1027" s="179"/>
      <c r="CG1027" s="179"/>
      <c r="CH1027" s="179"/>
      <c r="CI1027" s="179"/>
      <c r="CJ1027" s="179"/>
      <c r="CK1027" s="179"/>
      <c r="CL1027" s="179"/>
      <c r="CM1027" s="179"/>
      <c r="CN1027" s="179"/>
      <c r="CO1027" s="179"/>
      <c r="CP1027" s="179"/>
      <c r="CQ1027" s="179"/>
      <c r="CR1027" s="179"/>
      <c r="CS1027" s="179"/>
      <c r="CT1027" s="179"/>
      <c r="CU1027" s="179"/>
      <c r="CV1027" s="179"/>
      <c r="CW1027" s="179"/>
      <c r="CX1027" s="179"/>
      <c r="CY1027" s="179"/>
      <c r="CZ1027" s="179"/>
      <c r="DA1027" s="179"/>
      <c r="DB1027" s="179"/>
      <c r="DC1027" s="179"/>
      <c r="DD1027" s="179"/>
      <c r="DE1027" s="179"/>
      <c r="DF1027" s="179"/>
      <c r="DG1027" s="179"/>
      <c r="DH1027" s="179"/>
      <c r="DI1027" s="179"/>
      <c r="DJ1027" s="179"/>
      <c r="DK1027" s="179"/>
      <c r="DL1027" s="179"/>
      <c r="DM1027" s="179"/>
      <c r="DN1027" s="179"/>
      <c r="DO1027" s="179"/>
      <c r="DP1027" s="179"/>
      <c r="DQ1027" s="179"/>
      <c r="DR1027" s="179"/>
      <c r="DS1027" s="179"/>
      <c r="DT1027" s="179"/>
      <c r="DU1027" s="179"/>
      <c r="DV1027" s="179"/>
      <c r="DW1027" s="179"/>
      <c r="DX1027" s="179"/>
      <c r="DY1027" s="179"/>
      <c r="DZ1027" s="179"/>
      <c r="EA1027" s="179"/>
      <c r="EB1027" s="179"/>
      <c r="EC1027" s="179"/>
      <c r="ED1027" s="179"/>
      <c r="EE1027" s="179"/>
      <c r="EF1027" s="179"/>
      <c r="EG1027" s="179"/>
      <c r="EH1027" s="179"/>
      <c r="EI1027" s="179"/>
      <c r="EJ1027" s="179"/>
      <c r="EK1027" s="179"/>
      <c r="EL1027" s="179"/>
      <c r="EM1027" s="179"/>
      <c r="EN1027" s="179"/>
      <c r="EO1027" s="179"/>
      <c r="EP1027" s="179"/>
      <c r="EQ1027" s="179"/>
      <c r="ER1027" s="179"/>
      <c r="ES1027" s="179"/>
      <c r="ET1027" s="179"/>
      <c r="EU1027" s="179"/>
      <c r="EV1027" s="179"/>
      <c r="EW1027" s="179"/>
      <c r="EX1027" s="179"/>
      <c r="EY1027" s="179"/>
      <c r="EZ1027" s="179"/>
      <c r="FA1027" s="179"/>
      <c r="FB1027" s="179"/>
      <c r="FC1027" s="179"/>
      <c r="FD1027" s="179"/>
      <c r="FE1027" s="179"/>
      <c r="FF1027" s="179"/>
      <c r="FG1027" s="179"/>
      <c r="FH1027" s="179"/>
      <c r="FI1027" s="179"/>
      <c r="FJ1027" s="179"/>
      <c r="FK1027" s="179"/>
      <c r="FL1027" s="179"/>
      <c r="FM1027" s="179"/>
      <c r="FN1027" s="179"/>
      <c r="FO1027" s="179"/>
      <c r="FP1027" s="179"/>
      <c r="FQ1027" s="179"/>
      <c r="FR1027" s="179"/>
      <c r="FS1027" s="179"/>
      <c r="FT1027" s="179"/>
      <c r="FU1027" s="179"/>
      <c r="FV1027" s="179"/>
      <c r="FW1027" s="179"/>
      <c r="FX1027" s="179"/>
      <c r="FY1027" s="179"/>
      <c r="FZ1027" s="179"/>
      <c r="GA1027" s="179"/>
      <c r="GB1027" s="179"/>
      <c r="GC1027" s="179"/>
      <c r="GD1027" s="179"/>
      <c r="GE1027" s="179"/>
      <c r="GF1027" s="179"/>
      <c r="GG1027" s="179"/>
      <c r="GH1027" s="179"/>
      <c r="GI1027" s="179"/>
      <c r="GJ1027" s="179"/>
      <c r="GK1027" s="179"/>
      <c r="GL1027" s="179"/>
      <c r="GM1027" s="179"/>
      <c r="GN1027" s="179"/>
      <c r="GO1027" s="179"/>
      <c r="GP1027" s="179"/>
      <c r="GQ1027" s="179"/>
      <c r="GR1027" s="179"/>
      <c r="GS1027" s="179"/>
      <c r="GT1027" s="179"/>
      <c r="GU1027" s="179"/>
      <c r="GV1027" s="179"/>
      <c r="GW1027" s="179"/>
      <c r="GX1027" s="179"/>
      <c r="GY1027" s="179"/>
      <c r="GZ1027" s="179"/>
      <c r="HA1027" s="179"/>
      <c r="HB1027" s="179"/>
      <c r="HC1027" s="179"/>
      <c r="HD1027" s="179"/>
      <c r="HE1027" s="179"/>
      <c r="HF1027" s="179"/>
      <c r="HG1027" s="179"/>
      <c r="HH1027" s="179"/>
      <c r="HI1027" s="179"/>
      <c r="HJ1027" s="179"/>
      <c r="HK1027" s="179"/>
      <c r="HL1027" s="179"/>
      <c r="HM1027" s="179"/>
      <c r="HN1027" s="179"/>
      <c r="HO1027" s="179"/>
      <c r="HP1027" s="179"/>
      <c r="HQ1027" s="179"/>
      <c r="HR1027" s="179"/>
      <c r="HS1027" s="179"/>
      <c r="HT1027" s="179"/>
      <c r="HU1027" s="179"/>
      <c r="HV1027" s="179"/>
      <c r="HW1027" s="179"/>
      <c r="HX1027" s="179"/>
      <c r="HY1027" s="179"/>
      <c r="HZ1027" s="179"/>
      <c r="IA1027" s="179"/>
      <c r="IB1027" s="179"/>
      <c r="IC1027" s="179"/>
      <c r="ID1027" s="179"/>
      <c r="IE1027" s="179"/>
      <c r="IF1027" s="179"/>
      <c r="IG1027" s="179"/>
      <c r="IH1027" s="179"/>
      <c r="II1027" s="179"/>
      <c r="IJ1027" s="179"/>
      <c r="IK1027" s="179"/>
      <c r="IL1027" s="179"/>
      <c r="IM1027" s="179"/>
      <c r="IN1027" s="179"/>
      <c r="IO1027" s="179"/>
      <c r="IP1027" s="179"/>
      <c r="IQ1027" s="179"/>
      <c r="IR1027" s="179"/>
      <c r="IS1027" s="179"/>
      <c r="IT1027" s="179"/>
      <c r="IU1027" s="179"/>
      <c r="IV1027" s="179"/>
      <c r="IW1027" s="179"/>
    </row>
    <row r="1028" customFormat="false" ht="23.25" hidden="false" customHeight="false" outlineLevel="0" collapsed="false">
      <c r="B1028" s="179"/>
      <c r="C1028" s="179"/>
      <c r="D1028" s="179"/>
      <c r="E1028" s="178"/>
      <c r="F1028" s="179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9"/>
      <c r="R1028" s="179"/>
      <c r="S1028" s="179"/>
      <c r="T1028" s="179"/>
      <c r="U1028" s="179"/>
      <c r="V1028" s="179"/>
      <c r="W1028" s="179"/>
      <c r="X1028" s="179"/>
      <c r="Y1028" s="179"/>
      <c r="Z1028" s="179"/>
      <c r="AA1028" s="179"/>
      <c r="AB1028" s="179"/>
      <c r="AC1028" s="179"/>
      <c r="AD1028" s="179"/>
      <c r="AE1028" s="179"/>
      <c r="AF1028" s="179"/>
      <c r="AG1028" s="179"/>
      <c r="AH1028" s="179"/>
      <c r="AI1028" s="179"/>
      <c r="AJ1028" s="179"/>
      <c r="AK1028" s="179"/>
      <c r="AL1028" s="179"/>
      <c r="AM1028" s="179"/>
      <c r="AN1028" s="179"/>
      <c r="AO1028" s="179"/>
      <c r="AP1028" s="179"/>
      <c r="AQ1028" s="179"/>
      <c r="AR1028" s="179"/>
      <c r="AS1028" s="179"/>
      <c r="AT1028" s="179"/>
      <c r="AU1028" s="179"/>
      <c r="AV1028" s="179"/>
      <c r="AW1028" s="179"/>
      <c r="AX1028" s="179"/>
      <c r="AY1028" s="179"/>
      <c r="AZ1028" s="179"/>
      <c r="BA1028" s="179"/>
      <c r="BB1028" s="179"/>
      <c r="BC1028" s="179"/>
      <c r="BD1028" s="179"/>
      <c r="BE1028" s="179"/>
      <c r="BF1028" s="179"/>
      <c r="BG1028" s="179"/>
      <c r="BH1028" s="179"/>
      <c r="BI1028" s="179"/>
      <c r="BJ1028" s="179"/>
      <c r="BK1028" s="179"/>
      <c r="BL1028" s="179"/>
      <c r="BM1028" s="179"/>
      <c r="BN1028" s="179"/>
      <c r="BO1028" s="179"/>
      <c r="BP1028" s="179"/>
      <c r="BQ1028" s="179"/>
      <c r="BR1028" s="179"/>
      <c r="BS1028" s="179"/>
      <c r="BT1028" s="179"/>
      <c r="BU1028" s="179"/>
      <c r="BV1028" s="179"/>
      <c r="BW1028" s="179"/>
      <c r="BX1028" s="179"/>
      <c r="BY1028" s="179"/>
      <c r="BZ1028" s="179"/>
      <c r="CA1028" s="179"/>
      <c r="CB1028" s="179"/>
      <c r="CC1028" s="179"/>
      <c r="CD1028" s="179"/>
      <c r="CE1028" s="179"/>
      <c r="CF1028" s="179"/>
      <c r="CG1028" s="179"/>
      <c r="CH1028" s="179"/>
      <c r="CI1028" s="179"/>
      <c r="CJ1028" s="179"/>
      <c r="CK1028" s="179"/>
      <c r="CL1028" s="179"/>
      <c r="CM1028" s="179"/>
      <c r="CN1028" s="179"/>
      <c r="CO1028" s="179"/>
      <c r="CP1028" s="179"/>
      <c r="CQ1028" s="179"/>
      <c r="CR1028" s="179"/>
      <c r="CS1028" s="179"/>
      <c r="CT1028" s="179"/>
      <c r="CU1028" s="179"/>
      <c r="CV1028" s="179"/>
      <c r="CW1028" s="179"/>
      <c r="CX1028" s="179"/>
      <c r="CY1028" s="179"/>
      <c r="CZ1028" s="179"/>
      <c r="DA1028" s="179"/>
      <c r="DB1028" s="179"/>
      <c r="DC1028" s="179"/>
      <c r="DD1028" s="179"/>
      <c r="DE1028" s="179"/>
      <c r="DF1028" s="179"/>
      <c r="DG1028" s="179"/>
      <c r="DH1028" s="179"/>
      <c r="DI1028" s="179"/>
      <c r="DJ1028" s="179"/>
      <c r="DK1028" s="179"/>
      <c r="DL1028" s="179"/>
      <c r="DM1028" s="179"/>
      <c r="DN1028" s="179"/>
      <c r="DO1028" s="179"/>
      <c r="DP1028" s="179"/>
      <c r="DQ1028" s="179"/>
      <c r="DR1028" s="179"/>
      <c r="DS1028" s="179"/>
      <c r="DT1028" s="179"/>
      <c r="DU1028" s="179"/>
      <c r="DV1028" s="179"/>
      <c r="DW1028" s="179"/>
      <c r="DX1028" s="179"/>
      <c r="DY1028" s="179"/>
      <c r="DZ1028" s="179"/>
      <c r="EA1028" s="179"/>
      <c r="EB1028" s="179"/>
      <c r="EC1028" s="179"/>
      <c r="ED1028" s="179"/>
      <c r="EE1028" s="179"/>
      <c r="EF1028" s="179"/>
      <c r="EG1028" s="179"/>
      <c r="EH1028" s="179"/>
      <c r="EI1028" s="179"/>
      <c r="EJ1028" s="179"/>
      <c r="EK1028" s="179"/>
      <c r="EL1028" s="179"/>
      <c r="EM1028" s="179"/>
      <c r="EN1028" s="179"/>
      <c r="EO1028" s="179"/>
      <c r="EP1028" s="179"/>
      <c r="EQ1028" s="179"/>
      <c r="ER1028" s="179"/>
      <c r="ES1028" s="179"/>
      <c r="ET1028" s="179"/>
      <c r="EU1028" s="179"/>
      <c r="EV1028" s="179"/>
      <c r="EW1028" s="179"/>
      <c r="EX1028" s="179"/>
      <c r="EY1028" s="179"/>
      <c r="EZ1028" s="179"/>
      <c r="FA1028" s="179"/>
      <c r="FB1028" s="179"/>
      <c r="FC1028" s="179"/>
      <c r="FD1028" s="179"/>
      <c r="FE1028" s="179"/>
      <c r="FF1028" s="179"/>
      <c r="FG1028" s="179"/>
      <c r="FH1028" s="179"/>
      <c r="FI1028" s="179"/>
      <c r="FJ1028" s="179"/>
      <c r="FK1028" s="179"/>
      <c r="FL1028" s="179"/>
      <c r="FM1028" s="179"/>
      <c r="FN1028" s="179"/>
      <c r="FO1028" s="179"/>
      <c r="FP1028" s="179"/>
      <c r="FQ1028" s="179"/>
      <c r="FR1028" s="179"/>
      <c r="FS1028" s="179"/>
      <c r="FT1028" s="179"/>
      <c r="FU1028" s="179"/>
      <c r="FV1028" s="179"/>
      <c r="FW1028" s="179"/>
      <c r="FX1028" s="179"/>
      <c r="FY1028" s="179"/>
      <c r="FZ1028" s="179"/>
      <c r="GA1028" s="179"/>
      <c r="GB1028" s="179"/>
      <c r="GC1028" s="179"/>
      <c r="GD1028" s="179"/>
      <c r="GE1028" s="179"/>
      <c r="GF1028" s="179"/>
      <c r="GG1028" s="179"/>
      <c r="GH1028" s="179"/>
      <c r="GI1028" s="179"/>
      <c r="GJ1028" s="179"/>
      <c r="GK1028" s="179"/>
      <c r="GL1028" s="179"/>
      <c r="GM1028" s="179"/>
      <c r="GN1028" s="179"/>
      <c r="GO1028" s="179"/>
      <c r="GP1028" s="179"/>
      <c r="GQ1028" s="179"/>
      <c r="GR1028" s="179"/>
      <c r="GS1028" s="179"/>
      <c r="GT1028" s="179"/>
      <c r="GU1028" s="179"/>
      <c r="GV1028" s="179"/>
      <c r="GW1028" s="179"/>
      <c r="GX1028" s="179"/>
      <c r="GY1028" s="179"/>
      <c r="GZ1028" s="179"/>
      <c r="HA1028" s="179"/>
      <c r="HB1028" s="179"/>
      <c r="HC1028" s="179"/>
      <c r="HD1028" s="179"/>
      <c r="HE1028" s="179"/>
      <c r="HF1028" s="179"/>
      <c r="HG1028" s="179"/>
      <c r="HH1028" s="179"/>
      <c r="HI1028" s="179"/>
      <c r="HJ1028" s="179"/>
      <c r="HK1028" s="179"/>
      <c r="HL1028" s="179"/>
      <c r="HM1028" s="179"/>
      <c r="HN1028" s="179"/>
      <c r="HO1028" s="179"/>
      <c r="HP1028" s="179"/>
      <c r="HQ1028" s="179"/>
      <c r="HR1028" s="179"/>
      <c r="HS1028" s="179"/>
      <c r="HT1028" s="179"/>
      <c r="HU1028" s="179"/>
      <c r="HV1028" s="179"/>
      <c r="HW1028" s="179"/>
      <c r="HX1028" s="179"/>
      <c r="HY1028" s="179"/>
      <c r="HZ1028" s="179"/>
      <c r="IA1028" s="179"/>
      <c r="IB1028" s="179"/>
      <c r="IC1028" s="179"/>
      <c r="ID1028" s="179"/>
      <c r="IE1028" s="179"/>
      <c r="IF1028" s="179"/>
      <c r="IG1028" s="179"/>
      <c r="IH1028" s="179"/>
      <c r="II1028" s="179"/>
      <c r="IJ1028" s="179"/>
      <c r="IK1028" s="179"/>
      <c r="IL1028" s="179"/>
      <c r="IM1028" s="179"/>
      <c r="IN1028" s="179"/>
      <c r="IO1028" s="179"/>
      <c r="IP1028" s="179"/>
      <c r="IQ1028" s="179"/>
      <c r="IR1028" s="179"/>
      <c r="IS1028" s="179"/>
      <c r="IT1028" s="179"/>
      <c r="IU1028" s="179"/>
      <c r="IV1028" s="179"/>
      <c r="IW1028" s="179"/>
    </row>
    <row r="1029" customFormat="false" ht="23.25" hidden="false" customHeight="false" outlineLevel="0" collapsed="false">
      <c r="B1029" s="179"/>
      <c r="C1029" s="179"/>
      <c r="D1029" s="179"/>
      <c r="E1029" s="178"/>
      <c r="F1029" s="179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9"/>
      <c r="R1029" s="179"/>
      <c r="S1029" s="179"/>
      <c r="T1029" s="179"/>
      <c r="U1029" s="179"/>
      <c r="V1029" s="179"/>
      <c r="W1029" s="179"/>
      <c r="X1029" s="179"/>
      <c r="Y1029" s="179"/>
      <c r="Z1029" s="179"/>
      <c r="AA1029" s="179"/>
      <c r="AB1029" s="179"/>
      <c r="AC1029" s="179"/>
      <c r="AD1029" s="179"/>
      <c r="AE1029" s="179"/>
      <c r="AF1029" s="179"/>
      <c r="AG1029" s="179"/>
      <c r="AH1029" s="179"/>
      <c r="AI1029" s="179"/>
      <c r="AJ1029" s="179"/>
      <c r="AK1029" s="179"/>
      <c r="AL1029" s="179"/>
      <c r="AM1029" s="179"/>
      <c r="AN1029" s="179"/>
      <c r="AO1029" s="179"/>
      <c r="AP1029" s="179"/>
      <c r="AQ1029" s="179"/>
      <c r="AR1029" s="179"/>
      <c r="AS1029" s="179"/>
      <c r="AT1029" s="179"/>
      <c r="AU1029" s="179"/>
      <c r="AV1029" s="179"/>
      <c r="AW1029" s="179"/>
      <c r="AX1029" s="179"/>
      <c r="AY1029" s="179"/>
      <c r="AZ1029" s="179"/>
      <c r="BA1029" s="179"/>
      <c r="BB1029" s="179"/>
      <c r="BC1029" s="179"/>
      <c r="BD1029" s="179"/>
      <c r="BE1029" s="179"/>
      <c r="BF1029" s="179"/>
      <c r="BG1029" s="179"/>
      <c r="BH1029" s="179"/>
      <c r="BI1029" s="179"/>
      <c r="BJ1029" s="179"/>
      <c r="BK1029" s="179"/>
      <c r="BL1029" s="179"/>
      <c r="BM1029" s="179"/>
      <c r="BN1029" s="179"/>
      <c r="BO1029" s="179"/>
      <c r="BP1029" s="179"/>
      <c r="BQ1029" s="179"/>
      <c r="BR1029" s="179"/>
      <c r="BS1029" s="179"/>
      <c r="BT1029" s="179"/>
      <c r="BU1029" s="179"/>
      <c r="BV1029" s="179"/>
      <c r="BW1029" s="179"/>
      <c r="BX1029" s="179"/>
      <c r="BY1029" s="179"/>
      <c r="BZ1029" s="179"/>
      <c r="CA1029" s="179"/>
      <c r="CB1029" s="179"/>
      <c r="CC1029" s="179"/>
      <c r="CD1029" s="179"/>
      <c r="CE1029" s="179"/>
      <c r="CF1029" s="179"/>
      <c r="CG1029" s="179"/>
      <c r="CH1029" s="179"/>
      <c r="CI1029" s="179"/>
      <c r="CJ1029" s="179"/>
      <c r="CK1029" s="179"/>
      <c r="CL1029" s="179"/>
      <c r="CM1029" s="179"/>
      <c r="CN1029" s="179"/>
      <c r="CO1029" s="179"/>
      <c r="CP1029" s="179"/>
      <c r="CQ1029" s="179"/>
      <c r="CR1029" s="179"/>
      <c r="CS1029" s="179"/>
      <c r="CT1029" s="179"/>
      <c r="CU1029" s="179"/>
      <c r="CV1029" s="179"/>
      <c r="CW1029" s="179"/>
      <c r="CX1029" s="179"/>
      <c r="CY1029" s="179"/>
      <c r="CZ1029" s="179"/>
      <c r="DA1029" s="179"/>
      <c r="DB1029" s="179"/>
      <c r="DC1029" s="179"/>
      <c r="DD1029" s="179"/>
      <c r="DE1029" s="179"/>
      <c r="DF1029" s="179"/>
      <c r="DG1029" s="179"/>
      <c r="DH1029" s="179"/>
      <c r="DI1029" s="179"/>
      <c r="DJ1029" s="179"/>
      <c r="DK1029" s="179"/>
      <c r="DL1029" s="179"/>
      <c r="DM1029" s="179"/>
      <c r="DN1029" s="179"/>
      <c r="DO1029" s="179"/>
      <c r="DP1029" s="179"/>
      <c r="DQ1029" s="179"/>
      <c r="DR1029" s="179"/>
      <c r="DS1029" s="179"/>
      <c r="DT1029" s="179"/>
      <c r="DU1029" s="179"/>
      <c r="DV1029" s="179"/>
      <c r="DW1029" s="179"/>
      <c r="DX1029" s="179"/>
      <c r="DY1029" s="179"/>
      <c r="DZ1029" s="179"/>
      <c r="EA1029" s="179"/>
      <c r="EB1029" s="179"/>
      <c r="EC1029" s="179"/>
      <c r="ED1029" s="179"/>
      <c r="EE1029" s="179"/>
      <c r="EF1029" s="179"/>
      <c r="EG1029" s="179"/>
      <c r="EH1029" s="179"/>
      <c r="EI1029" s="179"/>
      <c r="EJ1029" s="179"/>
      <c r="EK1029" s="179"/>
      <c r="EL1029" s="179"/>
      <c r="EM1029" s="179"/>
      <c r="EN1029" s="179"/>
      <c r="EO1029" s="179"/>
      <c r="EP1029" s="179"/>
      <c r="EQ1029" s="179"/>
      <c r="ER1029" s="179"/>
      <c r="ES1029" s="179"/>
      <c r="ET1029" s="179"/>
      <c r="EU1029" s="179"/>
      <c r="EV1029" s="179"/>
      <c r="EW1029" s="179"/>
      <c r="EX1029" s="179"/>
      <c r="EY1029" s="179"/>
      <c r="EZ1029" s="179"/>
      <c r="FA1029" s="179"/>
      <c r="FB1029" s="179"/>
      <c r="FC1029" s="179"/>
      <c r="FD1029" s="179"/>
      <c r="FE1029" s="179"/>
      <c r="FF1029" s="179"/>
      <c r="FG1029" s="179"/>
      <c r="FH1029" s="179"/>
      <c r="FI1029" s="179"/>
      <c r="FJ1029" s="179"/>
      <c r="FK1029" s="179"/>
      <c r="FL1029" s="179"/>
      <c r="FM1029" s="179"/>
      <c r="FN1029" s="179"/>
      <c r="FO1029" s="179"/>
      <c r="FP1029" s="179"/>
      <c r="FQ1029" s="179"/>
      <c r="FR1029" s="179"/>
      <c r="FS1029" s="179"/>
      <c r="FT1029" s="179"/>
      <c r="FU1029" s="179"/>
      <c r="FV1029" s="179"/>
      <c r="FW1029" s="179"/>
      <c r="FX1029" s="179"/>
      <c r="FY1029" s="179"/>
      <c r="FZ1029" s="179"/>
      <c r="GA1029" s="179"/>
      <c r="GB1029" s="179"/>
      <c r="GC1029" s="179"/>
      <c r="GD1029" s="179"/>
      <c r="GE1029" s="179"/>
      <c r="GF1029" s="179"/>
      <c r="GG1029" s="179"/>
      <c r="GH1029" s="179"/>
      <c r="GI1029" s="179"/>
      <c r="GJ1029" s="179"/>
      <c r="GK1029" s="179"/>
      <c r="GL1029" s="179"/>
      <c r="GM1029" s="179"/>
      <c r="GN1029" s="179"/>
      <c r="GO1029" s="179"/>
      <c r="GP1029" s="179"/>
      <c r="GQ1029" s="179"/>
      <c r="GR1029" s="179"/>
      <c r="GS1029" s="179"/>
      <c r="GT1029" s="179"/>
      <c r="GU1029" s="179"/>
      <c r="GV1029" s="179"/>
      <c r="GW1029" s="179"/>
      <c r="GX1029" s="179"/>
      <c r="GY1029" s="179"/>
      <c r="GZ1029" s="179"/>
      <c r="HA1029" s="179"/>
      <c r="HB1029" s="179"/>
      <c r="HC1029" s="179"/>
      <c r="HD1029" s="179"/>
      <c r="HE1029" s="179"/>
      <c r="HF1029" s="179"/>
      <c r="HG1029" s="179"/>
      <c r="HH1029" s="179"/>
      <c r="HI1029" s="179"/>
      <c r="HJ1029" s="179"/>
      <c r="HK1029" s="179"/>
      <c r="HL1029" s="179"/>
      <c r="HM1029" s="179"/>
      <c r="HN1029" s="179"/>
      <c r="HO1029" s="179"/>
      <c r="HP1029" s="179"/>
      <c r="HQ1029" s="179"/>
      <c r="HR1029" s="179"/>
      <c r="HS1029" s="179"/>
      <c r="HT1029" s="179"/>
      <c r="HU1029" s="179"/>
      <c r="HV1029" s="179"/>
      <c r="HW1029" s="179"/>
      <c r="HX1029" s="179"/>
      <c r="HY1029" s="179"/>
      <c r="HZ1029" s="179"/>
      <c r="IA1029" s="179"/>
      <c r="IB1029" s="179"/>
      <c r="IC1029" s="179"/>
      <c r="ID1029" s="179"/>
      <c r="IE1029" s="179"/>
      <c r="IF1029" s="179"/>
      <c r="IG1029" s="179"/>
      <c r="IH1029" s="179"/>
      <c r="II1029" s="179"/>
      <c r="IJ1029" s="179"/>
      <c r="IK1029" s="179"/>
      <c r="IL1029" s="179"/>
      <c r="IM1029" s="179"/>
      <c r="IN1029" s="179"/>
      <c r="IO1029" s="179"/>
      <c r="IP1029" s="179"/>
      <c r="IQ1029" s="179"/>
      <c r="IR1029" s="179"/>
      <c r="IS1029" s="179"/>
      <c r="IT1029" s="179"/>
      <c r="IU1029" s="179"/>
      <c r="IV1029" s="179"/>
      <c r="IW1029" s="179"/>
    </row>
    <row r="1030" customFormat="false" ht="23.25" hidden="false" customHeight="false" outlineLevel="0" collapsed="false">
      <c r="B1030" s="179"/>
      <c r="C1030" s="179"/>
      <c r="D1030" s="179"/>
      <c r="E1030" s="178"/>
      <c r="F1030" s="179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9"/>
      <c r="R1030" s="179"/>
      <c r="S1030" s="179"/>
      <c r="T1030" s="179"/>
      <c r="U1030" s="179"/>
      <c r="V1030" s="179"/>
      <c r="W1030" s="179"/>
      <c r="X1030" s="179"/>
      <c r="Y1030" s="179"/>
      <c r="Z1030" s="179"/>
      <c r="AA1030" s="179"/>
      <c r="AB1030" s="179"/>
      <c r="AC1030" s="179"/>
      <c r="AD1030" s="179"/>
      <c r="AE1030" s="179"/>
      <c r="AF1030" s="179"/>
      <c r="AG1030" s="179"/>
      <c r="AH1030" s="179"/>
      <c r="AI1030" s="179"/>
      <c r="AJ1030" s="179"/>
      <c r="AK1030" s="179"/>
      <c r="AL1030" s="179"/>
      <c r="AM1030" s="179"/>
      <c r="AN1030" s="179"/>
      <c r="AO1030" s="179"/>
      <c r="AP1030" s="179"/>
      <c r="AQ1030" s="179"/>
      <c r="AR1030" s="179"/>
      <c r="AS1030" s="179"/>
      <c r="AT1030" s="179"/>
      <c r="AU1030" s="179"/>
      <c r="AV1030" s="179"/>
      <c r="AW1030" s="179"/>
      <c r="AX1030" s="179"/>
      <c r="AY1030" s="179"/>
      <c r="AZ1030" s="179"/>
      <c r="BA1030" s="179"/>
      <c r="BB1030" s="179"/>
      <c r="BC1030" s="179"/>
      <c r="BD1030" s="179"/>
      <c r="BE1030" s="179"/>
      <c r="BF1030" s="179"/>
      <c r="BG1030" s="179"/>
      <c r="BH1030" s="179"/>
      <c r="BI1030" s="179"/>
      <c r="BJ1030" s="179"/>
      <c r="BK1030" s="179"/>
      <c r="BL1030" s="179"/>
      <c r="BM1030" s="179"/>
      <c r="BN1030" s="179"/>
      <c r="BO1030" s="179"/>
      <c r="BP1030" s="179"/>
      <c r="BQ1030" s="179"/>
      <c r="BR1030" s="179"/>
      <c r="BS1030" s="179"/>
      <c r="BT1030" s="179"/>
      <c r="BU1030" s="179"/>
      <c r="BV1030" s="179"/>
      <c r="BW1030" s="179"/>
      <c r="BX1030" s="179"/>
      <c r="BY1030" s="179"/>
      <c r="BZ1030" s="179"/>
      <c r="CA1030" s="179"/>
      <c r="CB1030" s="179"/>
      <c r="CC1030" s="179"/>
      <c r="CD1030" s="179"/>
      <c r="CE1030" s="179"/>
      <c r="CF1030" s="179"/>
      <c r="CG1030" s="179"/>
      <c r="CH1030" s="179"/>
      <c r="CI1030" s="179"/>
      <c r="CJ1030" s="179"/>
      <c r="CK1030" s="179"/>
      <c r="CL1030" s="179"/>
      <c r="CM1030" s="179"/>
      <c r="CN1030" s="179"/>
      <c r="CO1030" s="179"/>
      <c r="CP1030" s="179"/>
      <c r="CQ1030" s="179"/>
      <c r="CR1030" s="179"/>
      <c r="CS1030" s="179"/>
      <c r="CT1030" s="179"/>
      <c r="CU1030" s="179"/>
      <c r="CV1030" s="179"/>
      <c r="CW1030" s="179"/>
      <c r="CX1030" s="179"/>
      <c r="CY1030" s="179"/>
      <c r="CZ1030" s="179"/>
      <c r="DA1030" s="179"/>
      <c r="DB1030" s="179"/>
      <c r="DC1030" s="179"/>
      <c r="DD1030" s="179"/>
      <c r="DE1030" s="179"/>
      <c r="DF1030" s="179"/>
      <c r="DG1030" s="179"/>
      <c r="DH1030" s="179"/>
      <c r="DI1030" s="179"/>
      <c r="DJ1030" s="179"/>
      <c r="DK1030" s="179"/>
      <c r="DL1030" s="179"/>
      <c r="DM1030" s="179"/>
      <c r="DN1030" s="179"/>
      <c r="DO1030" s="179"/>
      <c r="DP1030" s="179"/>
      <c r="DQ1030" s="179"/>
      <c r="DR1030" s="179"/>
      <c r="DS1030" s="179"/>
      <c r="DT1030" s="179"/>
      <c r="DU1030" s="179"/>
      <c r="DV1030" s="179"/>
      <c r="DW1030" s="179"/>
      <c r="DX1030" s="179"/>
      <c r="DY1030" s="179"/>
      <c r="DZ1030" s="179"/>
      <c r="EA1030" s="179"/>
      <c r="EB1030" s="179"/>
      <c r="EC1030" s="179"/>
      <c r="ED1030" s="179"/>
      <c r="EE1030" s="179"/>
      <c r="EF1030" s="179"/>
      <c r="EG1030" s="179"/>
      <c r="EH1030" s="179"/>
      <c r="EI1030" s="179"/>
      <c r="EJ1030" s="179"/>
      <c r="EK1030" s="179"/>
      <c r="EL1030" s="179"/>
      <c r="EM1030" s="179"/>
      <c r="EN1030" s="179"/>
      <c r="EO1030" s="179"/>
      <c r="EP1030" s="179"/>
      <c r="EQ1030" s="179"/>
      <c r="ER1030" s="179"/>
      <c r="ES1030" s="179"/>
      <c r="ET1030" s="179"/>
      <c r="EU1030" s="179"/>
      <c r="EV1030" s="179"/>
      <c r="EW1030" s="179"/>
      <c r="EX1030" s="179"/>
      <c r="EY1030" s="179"/>
      <c r="EZ1030" s="179"/>
      <c r="FA1030" s="179"/>
      <c r="FB1030" s="179"/>
      <c r="FC1030" s="179"/>
      <c r="FD1030" s="179"/>
      <c r="FE1030" s="179"/>
      <c r="FF1030" s="179"/>
      <c r="FG1030" s="179"/>
      <c r="FH1030" s="179"/>
      <c r="FI1030" s="179"/>
      <c r="FJ1030" s="179"/>
      <c r="FK1030" s="179"/>
      <c r="FL1030" s="179"/>
      <c r="FM1030" s="179"/>
      <c r="FN1030" s="179"/>
      <c r="FO1030" s="179"/>
      <c r="FP1030" s="179"/>
      <c r="FQ1030" s="179"/>
      <c r="FR1030" s="179"/>
      <c r="FS1030" s="179"/>
      <c r="FT1030" s="179"/>
      <c r="FU1030" s="179"/>
      <c r="FV1030" s="179"/>
      <c r="FW1030" s="179"/>
      <c r="FX1030" s="179"/>
      <c r="FY1030" s="179"/>
      <c r="FZ1030" s="179"/>
      <c r="GA1030" s="179"/>
      <c r="GB1030" s="179"/>
      <c r="GC1030" s="179"/>
      <c r="GD1030" s="179"/>
      <c r="GE1030" s="179"/>
      <c r="GF1030" s="179"/>
      <c r="GG1030" s="179"/>
      <c r="GH1030" s="179"/>
      <c r="GI1030" s="179"/>
      <c r="GJ1030" s="179"/>
      <c r="GK1030" s="179"/>
      <c r="GL1030" s="179"/>
      <c r="GM1030" s="179"/>
      <c r="GN1030" s="179"/>
      <c r="GO1030" s="179"/>
      <c r="GP1030" s="179"/>
      <c r="GQ1030" s="179"/>
      <c r="GR1030" s="179"/>
      <c r="GS1030" s="179"/>
      <c r="GT1030" s="179"/>
      <c r="GU1030" s="179"/>
      <c r="GV1030" s="179"/>
      <c r="GW1030" s="179"/>
      <c r="GX1030" s="179"/>
      <c r="GY1030" s="179"/>
      <c r="GZ1030" s="179"/>
      <c r="HA1030" s="179"/>
      <c r="HB1030" s="179"/>
      <c r="HC1030" s="179"/>
      <c r="HD1030" s="179"/>
      <c r="HE1030" s="179"/>
      <c r="HF1030" s="179"/>
      <c r="HG1030" s="179"/>
      <c r="HH1030" s="179"/>
      <c r="HI1030" s="179"/>
      <c r="HJ1030" s="179"/>
      <c r="HK1030" s="179"/>
      <c r="HL1030" s="179"/>
      <c r="HM1030" s="179"/>
      <c r="HN1030" s="179"/>
      <c r="HO1030" s="179"/>
      <c r="HP1030" s="179"/>
      <c r="HQ1030" s="179"/>
      <c r="HR1030" s="179"/>
      <c r="HS1030" s="179"/>
      <c r="HT1030" s="179"/>
      <c r="HU1030" s="179"/>
      <c r="HV1030" s="179"/>
      <c r="HW1030" s="179"/>
      <c r="HX1030" s="179"/>
      <c r="HY1030" s="179"/>
      <c r="HZ1030" s="179"/>
      <c r="IA1030" s="179"/>
      <c r="IB1030" s="179"/>
      <c r="IC1030" s="179"/>
      <c r="ID1030" s="179"/>
      <c r="IE1030" s="179"/>
      <c r="IF1030" s="179"/>
      <c r="IG1030" s="179"/>
      <c r="IH1030" s="179"/>
      <c r="II1030" s="179"/>
      <c r="IJ1030" s="179"/>
      <c r="IK1030" s="179"/>
      <c r="IL1030" s="179"/>
      <c r="IM1030" s="179"/>
      <c r="IN1030" s="179"/>
      <c r="IO1030" s="179"/>
      <c r="IP1030" s="179"/>
      <c r="IQ1030" s="179"/>
      <c r="IR1030" s="179"/>
      <c r="IS1030" s="179"/>
      <c r="IT1030" s="179"/>
      <c r="IU1030" s="179"/>
      <c r="IV1030" s="179"/>
      <c r="IW1030" s="179"/>
    </row>
    <row r="1031" customFormat="false" ht="23.25" hidden="false" customHeight="false" outlineLevel="0" collapsed="false">
      <c r="B1031" s="179"/>
      <c r="C1031" s="179"/>
      <c r="D1031" s="179"/>
      <c r="E1031" s="178"/>
      <c r="F1031" s="179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9"/>
      <c r="R1031" s="179"/>
      <c r="S1031" s="179"/>
      <c r="T1031" s="179"/>
      <c r="U1031" s="179"/>
      <c r="V1031" s="179"/>
      <c r="W1031" s="179"/>
      <c r="X1031" s="179"/>
      <c r="Y1031" s="179"/>
      <c r="Z1031" s="179"/>
      <c r="AA1031" s="179"/>
      <c r="AB1031" s="179"/>
      <c r="AC1031" s="179"/>
      <c r="AD1031" s="179"/>
      <c r="AE1031" s="179"/>
      <c r="AF1031" s="179"/>
      <c r="AG1031" s="179"/>
      <c r="AH1031" s="179"/>
      <c r="AI1031" s="179"/>
      <c r="AJ1031" s="179"/>
      <c r="AK1031" s="179"/>
      <c r="AL1031" s="179"/>
      <c r="AM1031" s="179"/>
      <c r="AN1031" s="179"/>
      <c r="AO1031" s="179"/>
      <c r="AP1031" s="179"/>
      <c r="AQ1031" s="179"/>
      <c r="AR1031" s="179"/>
      <c r="AS1031" s="179"/>
      <c r="AT1031" s="179"/>
      <c r="AU1031" s="179"/>
      <c r="AV1031" s="179"/>
      <c r="AW1031" s="179"/>
      <c r="AX1031" s="179"/>
      <c r="AY1031" s="179"/>
      <c r="AZ1031" s="179"/>
      <c r="BA1031" s="179"/>
      <c r="BB1031" s="179"/>
      <c r="BC1031" s="179"/>
      <c r="BD1031" s="179"/>
      <c r="BE1031" s="179"/>
      <c r="BF1031" s="179"/>
      <c r="BG1031" s="179"/>
      <c r="BH1031" s="179"/>
      <c r="BI1031" s="179"/>
      <c r="BJ1031" s="179"/>
      <c r="BK1031" s="179"/>
      <c r="BL1031" s="179"/>
      <c r="BM1031" s="179"/>
      <c r="BN1031" s="179"/>
      <c r="BO1031" s="179"/>
      <c r="BP1031" s="179"/>
      <c r="BQ1031" s="179"/>
      <c r="BR1031" s="179"/>
      <c r="BS1031" s="179"/>
      <c r="BT1031" s="179"/>
      <c r="BU1031" s="179"/>
      <c r="BV1031" s="179"/>
      <c r="BW1031" s="179"/>
      <c r="BX1031" s="179"/>
      <c r="BY1031" s="179"/>
      <c r="BZ1031" s="179"/>
      <c r="CA1031" s="179"/>
      <c r="CB1031" s="179"/>
      <c r="CC1031" s="179"/>
      <c r="CD1031" s="179"/>
      <c r="CE1031" s="179"/>
      <c r="CF1031" s="179"/>
      <c r="CG1031" s="179"/>
      <c r="CH1031" s="179"/>
      <c r="CI1031" s="179"/>
      <c r="CJ1031" s="179"/>
      <c r="CK1031" s="179"/>
      <c r="CL1031" s="179"/>
      <c r="CM1031" s="179"/>
      <c r="CN1031" s="179"/>
      <c r="CO1031" s="179"/>
      <c r="CP1031" s="179"/>
      <c r="CQ1031" s="179"/>
      <c r="CR1031" s="179"/>
      <c r="CS1031" s="179"/>
      <c r="CT1031" s="179"/>
      <c r="CU1031" s="179"/>
      <c r="CV1031" s="179"/>
      <c r="CW1031" s="179"/>
      <c r="CX1031" s="179"/>
      <c r="CY1031" s="179"/>
      <c r="CZ1031" s="179"/>
      <c r="DA1031" s="179"/>
      <c r="DB1031" s="179"/>
      <c r="DC1031" s="179"/>
      <c r="DD1031" s="179"/>
      <c r="DE1031" s="179"/>
      <c r="DF1031" s="179"/>
      <c r="DG1031" s="179"/>
      <c r="DH1031" s="179"/>
      <c r="DI1031" s="179"/>
      <c r="DJ1031" s="179"/>
      <c r="DK1031" s="179"/>
      <c r="DL1031" s="179"/>
      <c r="DM1031" s="179"/>
      <c r="DN1031" s="179"/>
      <c r="DO1031" s="179"/>
      <c r="DP1031" s="179"/>
      <c r="DQ1031" s="179"/>
      <c r="DR1031" s="179"/>
      <c r="DS1031" s="179"/>
      <c r="DT1031" s="179"/>
      <c r="DU1031" s="179"/>
      <c r="DV1031" s="179"/>
      <c r="DW1031" s="179"/>
      <c r="DX1031" s="179"/>
      <c r="DY1031" s="179"/>
      <c r="DZ1031" s="179"/>
      <c r="EA1031" s="179"/>
      <c r="EB1031" s="179"/>
      <c r="EC1031" s="179"/>
      <c r="ED1031" s="179"/>
      <c r="EE1031" s="179"/>
      <c r="EF1031" s="179"/>
      <c r="EG1031" s="179"/>
      <c r="EH1031" s="179"/>
      <c r="EI1031" s="179"/>
      <c r="EJ1031" s="179"/>
      <c r="EK1031" s="179"/>
      <c r="EL1031" s="179"/>
      <c r="EM1031" s="179"/>
      <c r="EN1031" s="179"/>
      <c r="EO1031" s="179"/>
      <c r="EP1031" s="179"/>
      <c r="EQ1031" s="179"/>
      <c r="ER1031" s="179"/>
      <c r="ES1031" s="179"/>
      <c r="ET1031" s="179"/>
      <c r="EU1031" s="179"/>
      <c r="EV1031" s="179"/>
      <c r="EW1031" s="179"/>
      <c r="EX1031" s="179"/>
      <c r="EY1031" s="179"/>
      <c r="EZ1031" s="179"/>
      <c r="FA1031" s="179"/>
      <c r="FB1031" s="179"/>
      <c r="FC1031" s="179"/>
      <c r="FD1031" s="179"/>
      <c r="FE1031" s="179"/>
      <c r="FF1031" s="179"/>
      <c r="FG1031" s="179"/>
      <c r="FH1031" s="179"/>
      <c r="FI1031" s="179"/>
      <c r="FJ1031" s="179"/>
      <c r="FK1031" s="179"/>
      <c r="FL1031" s="179"/>
      <c r="FM1031" s="179"/>
      <c r="FN1031" s="179"/>
      <c r="FO1031" s="179"/>
      <c r="FP1031" s="179"/>
      <c r="FQ1031" s="179"/>
      <c r="FR1031" s="179"/>
      <c r="FS1031" s="179"/>
      <c r="FT1031" s="179"/>
      <c r="FU1031" s="179"/>
      <c r="FV1031" s="179"/>
      <c r="FW1031" s="179"/>
      <c r="FX1031" s="179"/>
      <c r="FY1031" s="179"/>
      <c r="FZ1031" s="179"/>
      <c r="GA1031" s="179"/>
      <c r="GB1031" s="179"/>
      <c r="GC1031" s="179"/>
      <c r="GD1031" s="179"/>
      <c r="GE1031" s="179"/>
      <c r="GF1031" s="179"/>
      <c r="GG1031" s="179"/>
      <c r="GH1031" s="179"/>
      <c r="GI1031" s="179"/>
      <c r="GJ1031" s="179"/>
      <c r="GK1031" s="179"/>
      <c r="GL1031" s="179"/>
      <c r="GM1031" s="179"/>
      <c r="GN1031" s="179"/>
      <c r="GO1031" s="179"/>
      <c r="GP1031" s="179"/>
      <c r="GQ1031" s="179"/>
      <c r="GR1031" s="179"/>
      <c r="GS1031" s="179"/>
      <c r="GT1031" s="179"/>
      <c r="GU1031" s="179"/>
      <c r="GV1031" s="179"/>
      <c r="GW1031" s="179"/>
      <c r="GX1031" s="179"/>
      <c r="GY1031" s="179"/>
      <c r="GZ1031" s="179"/>
      <c r="HA1031" s="179"/>
      <c r="HB1031" s="179"/>
      <c r="HC1031" s="179"/>
      <c r="HD1031" s="179"/>
      <c r="HE1031" s="179"/>
      <c r="HF1031" s="179"/>
      <c r="HG1031" s="179"/>
      <c r="HH1031" s="179"/>
      <c r="HI1031" s="179"/>
      <c r="HJ1031" s="179"/>
      <c r="HK1031" s="179"/>
      <c r="HL1031" s="179"/>
      <c r="HM1031" s="179"/>
      <c r="HN1031" s="179"/>
      <c r="HO1031" s="179"/>
      <c r="HP1031" s="179"/>
      <c r="HQ1031" s="179"/>
      <c r="HR1031" s="179"/>
      <c r="HS1031" s="179"/>
      <c r="HT1031" s="179"/>
      <c r="HU1031" s="179"/>
      <c r="HV1031" s="179"/>
      <c r="HW1031" s="179"/>
      <c r="HX1031" s="179"/>
      <c r="HY1031" s="179"/>
      <c r="HZ1031" s="179"/>
      <c r="IA1031" s="179"/>
      <c r="IB1031" s="179"/>
      <c r="IC1031" s="179"/>
      <c r="ID1031" s="179"/>
      <c r="IE1031" s="179"/>
      <c r="IF1031" s="179"/>
      <c r="IG1031" s="179"/>
      <c r="IH1031" s="179"/>
      <c r="II1031" s="179"/>
      <c r="IJ1031" s="179"/>
      <c r="IK1031" s="179"/>
      <c r="IL1031" s="179"/>
      <c r="IM1031" s="179"/>
      <c r="IN1031" s="179"/>
      <c r="IO1031" s="179"/>
      <c r="IP1031" s="179"/>
      <c r="IQ1031" s="179"/>
      <c r="IR1031" s="179"/>
      <c r="IS1031" s="179"/>
      <c r="IT1031" s="179"/>
      <c r="IU1031" s="179"/>
      <c r="IV1031" s="179"/>
      <c r="IW1031" s="179"/>
    </row>
    <row r="1032" customFormat="false" ht="23.25" hidden="false" customHeight="false" outlineLevel="0" collapsed="false">
      <c r="B1032" s="179"/>
      <c r="C1032" s="179"/>
      <c r="D1032" s="179"/>
      <c r="E1032" s="178"/>
      <c r="F1032" s="179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9"/>
      <c r="R1032" s="179"/>
      <c r="S1032" s="179"/>
      <c r="T1032" s="179"/>
      <c r="U1032" s="179"/>
      <c r="V1032" s="179"/>
      <c r="W1032" s="179"/>
      <c r="X1032" s="179"/>
      <c r="Y1032" s="179"/>
      <c r="Z1032" s="179"/>
      <c r="AA1032" s="179"/>
      <c r="AB1032" s="179"/>
      <c r="AC1032" s="179"/>
      <c r="AD1032" s="179"/>
      <c r="AE1032" s="179"/>
      <c r="AF1032" s="179"/>
      <c r="AG1032" s="179"/>
      <c r="AH1032" s="179"/>
      <c r="AI1032" s="179"/>
      <c r="AJ1032" s="179"/>
      <c r="AK1032" s="179"/>
      <c r="AL1032" s="179"/>
      <c r="AM1032" s="179"/>
      <c r="AN1032" s="179"/>
      <c r="AO1032" s="179"/>
      <c r="AP1032" s="179"/>
      <c r="AQ1032" s="179"/>
      <c r="AR1032" s="179"/>
      <c r="AS1032" s="179"/>
      <c r="AT1032" s="179"/>
      <c r="AU1032" s="179"/>
      <c r="AV1032" s="179"/>
      <c r="AW1032" s="179"/>
      <c r="AX1032" s="179"/>
      <c r="AY1032" s="179"/>
      <c r="AZ1032" s="179"/>
      <c r="BA1032" s="179"/>
      <c r="BB1032" s="179"/>
      <c r="BC1032" s="179"/>
      <c r="BD1032" s="179"/>
      <c r="BE1032" s="179"/>
      <c r="BF1032" s="179"/>
      <c r="BG1032" s="179"/>
      <c r="BH1032" s="179"/>
      <c r="BI1032" s="179"/>
      <c r="BJ1032" s="179"/>
      <c r="BK1032" s="179"/>
      <c r="BL1032" s="179"/>
      <c r="BM1032" s="179"/>
      <c r="BN1032" s="179"/>
      <c r="BO1032" s="179"/>
      <c r="BP1032" s="179"/>
      <c r="BQ1032" s="179"/>
      <c r="BR1032" s="179"/>
      <c r="BS1032" s="179"/>
      <c r="BT1032" s="179"/>
      <c r="BU1032" s="179"/>
      <c r="BV1032" s="179"/>
      <c r="BW1032" s="179"/>
      <c r="BX1032" s="179"/>
      <c r="BY1032" s="179"/>
      <c r="BZ1032" s="179"/>
      <c r="CA1032" s="179"/>
      <c r="CB1032" s="179"/>
      <c r="CC1032" s="179"/>
      <c r="CD1032" s="179"/>
      <c r="CE1032" s="179"/>
      <c r="CF1032" s="179"/>
      <c r="CG1032" s="179"/>
      <c r="CH1032" s="179"/>
      <c r="CI1032" s="179"/>
      <c r="CJ1032" s="179"/>
      <c r="CK1032" s="179"/>
      <c r="CL1032" s="179"/>
      <c r="CM1032" s="179"/>
      <c r="CN1032" s="179"/>
      <c r="CO1032" s="179"/>
      <c r="CP1032" s="179"/>
      <c r="CQ1032" s="179"/>
      <c r="CR1032" s="179"/>
      <c r="CS1032" s="179"/>
      <c r="CT1032" s="179"/>
      <c r="CU1032" s="179"/>
      <c r="CV1032" s="179"/>
      <c r="CW1032" s="179"/>
      <c r="CX1032" s="179"/>
      <c r="CY1032" s="179"/>
      <c r="CZ1032" s="179"/>
      <c r="DA1032" s="179"/>
      <c r="DB1032" s="179"/>
      <c r="DC1032" s="179"/>
      <c r="DD1032" s="179"/>
      <c r="DE1032" s="179"/>
      <c r="DF1032" s="179"/>
      <c r="DG1032" s="179"/>
      <c r="DH1032" s="179"/>
      <c r="DI1032" s="179"/>
      <c r="DJ1032" s="179"/>
      <c r="DK1032" s="179"/>
      <c r="DL1032" s="179"/>
      <c r="DM1032" s="179"/>
      <c r="DN1032" s="179"/>
      <c r="DO1032" s="179"/>
      <c r="DP1032" s="179"/>
      <c r="DQ1032" s="179"/>
      <c r="DR1032" s="179"/>
      <c r="DS1032" s="179"/>
      <c r="DT1032" s="179"/>
      <c r="DU1032" s="179"/>
      <c r="DV1032" s="179"/>
      <c r="DW1032" s="179"/>
      <c r="DX1032" s="179"/>
      <c r="DY1032" s="179"/>
      <c r="DZ1032" s="179"/>
      <c r="EA1032" s="179"/>
      <c r="EB1032" s="179"/>
      <c r="EC1032" s="179"/>
      <c r="ED1032" s="179"/>
      <c r="EE1032" s="179"/>
      <c r="EF1032" s="179"/>
      <c r="EG1032" s="179"/>
      <c r="EH1032" s="179"/>
      <c r="EI1032" s="179"/>
      <c r="EJ1032" s="179"/>
      <c r="EK1032" s="179"/>
      <c r="EL1032" s="179"/>
      <c r="EM1032" s="179"/>
      <c r="EN1032" s="179"/>
      <c r="EO1032" s="179"/>
      <c r="EP1032" s="179"/>
      <c r="EQ1032" s="179"/>
      <c r="ER1032" s="179"/>
      <c r="ES1032" s="179"/>
      <c r="ET1032" s="179"/>
      <c r="EU1032" s="179"/>
      <c r="EV1032" s="179"/>
      <c r="EW1032" s="179"/>
      <c r="EX1032" s="179"/>
      <c r="EY1032" s="179"/>
      <c r="EZ1032" s="179"/>
      <c r="FA1032" s="179"/>
      <c r="FB1032" s="179"/>
      <c r="FC1032" s="179"/>
      <c r="FD1032" s="179"/>
      <c r="FE1032" s="179"/>
      <c r="FF1032" s="179"/>
      <c r="FG1032" s="179"/>
      <c r="FH1032" s="179"/>
      <c r="FI1032" s="179"/>
      <c r="FJ1032" s="179"/>
      <c r="FK1032" s="179"/>
      <c r="FL1032" s="179"/>
      <c r="FM1032" s="179"/>
      <c r="FN1032" s="179"/>
      <c r="FO1032" s="179"/>
      <c r="FP1032" s="179"/>
      <c r="FQ1032" s="179"/>
      <c r="FR1032" s="179"/>
      <c r="FS1032" s="179"/>
      <c r="FT1032" s="179"/>
      <c r="FU1032" s="179"/>
      <c r="FV1032" s="179"/>
      <c r="FW1032" s="179"/>
      <c r="FX1032" s="179"/>
      <c r="FY1032" s="179"/>
      <c r="FZ1032" s="179"/>
      <c r="GA1032" s="179"/>
      <c r="GB1032" s="179"/>
      <c r="GC1032" s="179"/>
      <c r="GD1032" s="179"/>
      <c r="GE1032" s="179"/>
      <c r="GF1032" s="179"/>
      <c r="GG1032" s="179"/>
      <c r="GH1032" s="179"/>
      <c r="GI1032" s="179"/>
      <c r="GJ1032" s="179"/>
      <c r="GK1032" s="179"/>
      <c r="GL1032" s="179"/>
      <c r="GM1032" s="179"/>
      <c r="GN1032" s="179"/>
      <c r="GO1032" s="179"/>
      <c r="GP1032" s="179"/>
      <c r="GQ1032" s="179"/>
      <c r="GR1032" s="179"/>
      <c r="GS1032" s="179"/>
      <c r="GT1032" s="179"/>
      <c r="GU1032" s="179"/>
      <c r="GV1032" s="179"/>
      <c r="GW1032" s="179"/>
      <c r="GX1032" s="179"/>
      <c r="GY1032" s="179"/>
      <c r="GZ1032" s="179"/>
      <c r="HA1032" s="179"/>
      <c r="HB1032" s="179"/>
      <c r="HC1032" s="179"/>
      <c r="HD1032" s="179"/>
      <c r="HE1032" s="179"/>
      <c r="HF1032" s="179"/>
      <c r="HG1032" s="179"/>
      <c r="HH1032" s="179"/>
      <c r="HI1032" s="179"/>
      <c r="HJ1032" s="179"/>
      <c r="HK1032" s="179"/>
      <c r="HL1032" s="179"/>
      <c r="HM1032" s="179"/>
      <c r="HN1032" s="179"/>
      <c r="HO1032" s="179"/>
      <c r="HP1032" s="179"/>
      <c r="HQ1032" s="179"/>
      <c r="HR1032" s="179"/>
      <c r="HS1032" s="179"/>
      <c r="HT1032" s="179"/>
      <c r="HU1032" s="179"/>
      <c r="HV1032" s="179"/>
      <c r="HW1032" s="179"/>
      <c r="HX1032" s="179"/>
      <c r="HY1032" s="179"/>
      <c r="HZ1032" s="179"/>
      <c r="IA1032" s="179"/>
      <c r="IB1032" s="179"/>
      <c r="IC1032" s="179"/>
      <c r="ID1032" s="179"/>
      <c r="IE1032" s="179"/>
      <c r="IF1032" s="179"/>
      <c r="IG1032" s="179"/>
      <c r="IH1032" s="179"/>
      <c r="II1032" s="179"/>
      <c r="IJ1032" s="179"/>
      <c r="IK1032" s="179"/>
      <c r="IL1032" s="179"/>
      <c r="IM1032" s="179"/>
      <c r="IN1032" s="179"/>
      <c r="IO1032" s="179"/>
      <c r="IP1032" s="179"/>
      <c r="IQ1032" s="179"/>
      <c r="IR1032" s="179"/>
      <c r="IS1032" s="179"/>
      <c r="IT1032" s="179"/>
      <c r="IU1032" s="179"/>
      <c r="IV1032" s="179"/>
      <c r="IW1032" s="179"/>
    </row>
    <row r="1033" customFormat="false" ht="23.25" hidden="false" customHeight="false" outlineLevel="0" collapsed="false">
      <c r="B1033" s="179"/>
      <c r="C1033" s="179"/>
      <c r="D1033" s="179"/>
      <c r="E1033" s="178"/>
      <c r="F1033" s="179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9"/>
      <c r="R1033" s="179"/>
      <c r="S1033" s="179"/>
      <c r="T1033" s="179"/>
      <c r="U1033" s="179"/>
      <c r="V1033" s="179"/>
      <c r="W1033" s="179"/>
      <c r="X1033" s="179"/>
      <c r="Y1033" s="179"/>
      <c r="Z1033" s="179"/>
      <c r="AA1033" s="179"/>
      <c r="AB1033" s="179"/>
      <c r="AC1033" s="179"/>
      <c r="AD1033" s="179"/>
      <c r="AE1033" s="179"/>
      <c r="AF1033" s="179"/>
      <c r="AG1033" s="179"/>
      <c r="AH1033" s="179"/>
      <c r="AI1033" s="179"/>
      <c r="AJ1033" s="179"/>
      <c r="AK1033" s="179"/>
      <c r="AL1033" s="179"/>
      <c r="AM1033" s="179"/>
      <c r="AN1033" s="179"/>
      <c r="AO1033" s="179"/>
      <c r="AP1033" s="179"/>
      <c r="AQ1033" s="179"/>
      <c r="AR1033" s="179"/>
      <c r="AS1033" s="179"/>
      <c r="AT1033" s="179"/>
      <c r="AU1033" s="179"/>
      <c r="AV1033" s="179"/>
      <c r="AW1033" s="179"/>
      <c r="AX1033" s="179"/>
      <c r="AY1033" s="179"/>
      <c r="AZ1033" s="179"/>
      <c r="BA1033" s="179"/>
      <c r="BB1033" s="179"/>
      <c r="BC1033" s="179"/>
      <c r="BD1033" s="179"/>
      <c r="BE1033" s="179"/>
      <c r="BF1033" s="179"/>
      <c r="BG1033" s="179"/>
      <c r="BH1033" s="179"/>
      <c r="BI1033" s="179"/>
      <c r="BJ1033" s="179"/>
      <c r="BK1033" s="179"/>
      <c r="BL1033" s="179"/>
      <c r="BM1033" s="179"/>
      <c r="BN1033" s="179"/>
      <c r="BO1033" s="179"/>
      <c r="BP1033" s="179"/>
      <c r="BQ1033" s="179"/>
      <c r="BR1033" s="179"/>
      <c r="BS1033" s="179"/>
      <c r="BT1033" s="179"/>
      <c r="BU1033" s="179"/>
      <c r="BV1033" s="179"/>
      <c r="BW1033" s="179"/>
      <c r="BX1033" s="179"/>
      <c r="BY1033" s="179"/>
      <c r="BZ1033" s="179"/>
      <c r="CA1033" s="179"/>
      <c r="CB1033" s="179"/>
      <c r="CC1033" s="179"/>
      <c r="CD1033" s="179"/>
      <c r="CE1033" s="179"/>
      <c r="CF1033" s="179"/>
      <c r="CG1033" s="179"/>
      <c r="CH1033" s="179"/>
      <c r="CI1033" s="179"/>
      <c r="CJ1033" s="179"/>
      <c r="CK1033" s="179"/>
      <c r="CL1033" s="179"/>
      <c r="CM1033" s="179"/>
      <c r="CN1033" s="179"/>
      <c r="CO1033" s="179"/>
      <c r="CP1033" s="179"/>
      <c r="CQ1033" s="179"/>
      <c r="CR1033" s="179"/>
      <c r="CS1033" s="179"/>
      <c r="CT1033" s="179"/>
      <c r="CU1033" s="179"/>
      <c r="CV1033" s="179"/>
      <c r="CW1033" s="179"/>
      <c r="CX1033" s="179"/>
      <c r="CY1033" s="179"/>
      <c r="CZ1033" s="179"/>
      <c r="DA1033" s="179"/>
      <c r="DB1033" s="179"/>
      <c r="DC1033" s="179"/>
      <c r="DD1033" s="179"/>
      <c r="DE1033" s="179"/>
      <c r="DF1033" s="179"/>
      <c r="DG1033" s="179"/>
      <c r="DH1033" s="179"/>
      <c r="DI1033" s="179"/>
      <c r="DJ1033" s="179"/>
      <c r="DK1033" s="179"/>
      <c r="DL1033" s="179"/>
      <c r="DM1033" s="179"/>
      <c r="DN1033" s="179"/>
      <c r="DO1033" s="179"/>
      <c r="DP1033" s="179"/>
      <c r="DQ1033" s="179"/>
      <c r="DR1033" s="179"/>
      <c r="DS1033" s="179"/>
      <c r="DT1033" s="179"/>
      <c r="DU1033" s="179"/>
      <c r="DV1033" s="179"/>
      <c r="DW1033" s="179"/>
      <c r="DX1033" s="179"/>
      <c r="DY1033" s="179"/>
      <c r="DZ1033" s="179"/>
      <c r="EA1033" s="179"/>
      <c r="EB1033" s="179"/>
      <c r="EC1033" s="179"/>
      <c r="ED1033" s="179"/>
      <c r="EE1033" s="179"/>
      <c r="EF1033" s="179"/>
      <c r="EG1033" s="179"/>
      <c r="EH1033" s="179"/>
      <c r="EI1033" s="179"/>
      <c r="EJ1033" s="179"/>
      <c r="EK1033" s="179"/>
      <c r="EL1033" s="179"/>
      <c r="EM1033" s="179"/>
      <c r="EN1033" s="179"/>
      <c r="EO1033" s="179"/>
      <c r="EP1033" s="179"/>
      <c r="EQ1033" s="179"/>
      <c r="ER1033" s="179"/>
      <c r="ES1033" s="179"/>
      <c r="ET1033" s="179"/>
      <c r="EU1033" s="179"/>
      <c r="EV1033" s="179"/>
      <c r="EW1033" s="179"/>
      <c r="EX1033" s="179"/>
      <c r="EY1033" s="179"/>
      <c r="EZ1033" s="179"/>
      <c r="FA1033" s="179"/>
      <c r="FB1033" s="179"/>
      <c r="FC1033" s="179"/>
      <c r="FD1033" s="179"/>
      <c r="FE1033" s="179"/>
      <c r="FF1033" s="179"/>
      <c r="FG1033" s="179"/>
      <c r="FH1033" s="179"/>
      <c r="FI1033" s="179"/>
      <c r="FJ1033" s="179"/>
      <c r="FK1033" s="179"/>
      <c r="FL1033" s="179"/>
      <c r="FM1033" s="179"/>
      <c r="FN1033" s="179"/>
      <c r="FO1033" s="179"/>
      <c r="FP1033" s="179"/>
      <c r="FQ1033" s="179"/>
      <c r="FR1033" s="179"/>
      <c r="FS1033" s="179"/>
      <c r="FT1033" s="179"/>
      <c r="FU1033" s="179"/>
      <c r="FV1033" s="179"/>
      <c r="FW1033" s="179"/>
      <c r="FX1033" s="179"/>
      <c r="FY1033" s="179"/>
      <c r="FZ1033" s="179"/>
      <c r="GA1033" s="179"/>
      <c r="GB1033" s="179"/>
      <c r="GC1033" s="179"/>
      <c r="GD1033" s="179"/>
      <c r="GE1033" s="179"/>
      <c r="GF1033" s="179"/>
      <c r="GG1033" s="179"/>
      <c r="GH1033" s="179"/>
      <c r="GI1033" s="179"/>
      <c r="GJ1033" s="179"/>
      <c r="GK1033" s="179"/>
      <c r="GL1033" s="179"/>
      <c r="GM1033" s="179"/>
      <c r="GN1033" s="179"/>
      <c r="GO1033" s="179"/>
      <c r="GP1033" s="179"/>
      <c r="GQ1033" s="179"/>
      <c r="GR1033" s="179"/>
      <c r="GS1033" s="179"/>
      <c r="GT1033" s="179"/>
      <c r="GU1033" s="179"/>
      <c r="GV1033" s="179"/>
      <c r="GW1033" s="179"/>
      <c r="GX1033" s="179"/>
      <c r="GY1033" s="179"/>
      <c r="GZ1033" s="179"/>
      <c r="HA1033" s="179"/>
      <c r="HB1033" s="179"/>
      <c r="HC1033" s="179"/>
      <c r="HD1033" s="179"/>
      <c r="HE1033" s="179"/>
      <c r="HF1033" s="179"/>
      <c r="HG1033" s="179"/>
      <c r="HH1033" s="179"/>
      <c r="HI1033" s="179"/>
      <c r="HJ1033" s="179"/>
      <c r="HK1033" s="179"/>
      <c r="HL1033" s="179"/>
      <c r="HM1033" s="179"/>
      <c r="HN1033" s="179"/>
      <c r="HO1033" s="179"/>
      <c r="HP1033" s="179"/>
      <c r="HQ1033" s="179"/>
      <c r="HR1033" s="179"/>
      <c r="HS1033" s="179"/>
      <c r="HT1033" s="179"/>
      <c r="HU1033" s="179"/>
      <c r="HV1033" s="179"/>
      <c r="HW1033" s="179"/>
      <c r="HX1033" s="179"/>
      <c r="HY1033" s="179"/>
      <c r="HZ1033" s="179"/>
      <c r="IA1033" s="179"/>
      <c r="IB1033" s="179"/>
      <c r="IC1033" s="179"/>
      <c r="ID1033" s="179"/>
      <c r="IE1033" s="179"/>
      <c r="IF1033" s="179"/>
      <c r="IG1033" s="179"/>
      <c r="IH1033" s="179"/>
      <c r="II1033" s="179"/>
      <c r="IJ1033" s="179"/>
      <c r="IK1033" s="179"/>
      <c r="IL1033" s="179"/>
      <c r="IM1033" s="179"/>
      <c r="IN1033" s="179"/>
      <c r="IO1033" s="179"/>
      <c r="IP1033" s="179"/>
      <c r="IQ1033" s="179"/>
      <c r="IR1033" s="179"/>
      <c r="IS1033" s="179"/>
      <c r="IT1033" s="179"/>
      <c r="IU1033" s="179"/>
      <c r="IV1033" s="179"/>
      <c r="IW1033" s="179"/>
    </row>
    <row r="1034" customFormat="false" ht="23.25" hidden="false" customHeight="false" outlineLevel="0" collapsed="false">
      <c r="B1034" s="179"/>
      <c r="C1034" s="179"/>
      <c r="D1034" s="179"/>
      <c r="E1034" s="178"/>
      <c r="F1034" s="179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9"/>
      <c r="R1034" s="179"/>
      <c r="S1034" s="179"/>
      <c r="T1034" s="179"/>
      <c r="U1034" s="179"/>
      <c r="V1034" s="179"/>
      <c r="W1034" s="179"/>
      <c r="X1034" s="179"/>
      <c r="Y1034" s="179"/>
      <c r="Z1034" s="179"/>
      <c r="AA1034" s="179"/>
      <c r="AB1034" s="179"/>
      <c r="AC1034" s="179"/>
      <c r="AD1034" s="179"/>
      <c r="AE1034" s="179"/>
      <c r="AF1034" s="179"/>
      <c r="AG1034" s="179"/>
      <c r="AH1034" s="179"/>
      <c r="AI1034" s="179"/>
      <c r="AJ1034" s="179"/>
      <c r="AK1034" s="179"/>
      <c r="AL1034" s="179"/>
      <c r="AM1034" s="179"/>
      <c r="AN1034" s="179"/>
      <c r="AO1034" s="179"/>
      <c r="AP1034" s="179"/>
      <c r="AQ1034" s="179"/>
      <c r="AR1034" s="179"/>
      <c r="AS1034" s="179"/>
      <c r="AT1034" s="179"/>
      <c r="AU1034" s="179"/>
      <c r="AV1034" s="179"/>
      <c r="AW1034" s="179"/>
      <c r="AX1034" s="179"/>
      <c r="AY1034" s="179"/>
      <c r="AZ1034" s="179"/>
      <c r="BA1034" s="179"/>
      <c r="BB1034" s="179"/>
      <c r="BC1034" s="179"/>
      <c r="BD1034" s="179"/>
      <c r="BE1034" s="179"/>
      <c r="BF1034" s="179"/>
      <c r="BG1034" s="179"/>
      <c r="BH1034" s="179"/>
      <c r="BI1034" s="179"/>
      <c r="BJ1034" s="179"/>
      <c r="BK1034" s="179"/>
      <c r="BL1034" s="179"/>
      <c r="BM1034" s="179"/>
      <c r="BN1034" s="179"/>
      <c r="BO1034" s="179"/>
      <c r="BP1034" s="179"/>
      <c r="BQ1034" s="179"/>
      <c r="BR1034" s="179"/>
      <c r="BS1034" s="179"/>
      <c r="BT1034" s="179"/>
      <c r="BU1034" s="179"/>
      <c r="BV1034" s="179"/>
      <c r="BW1034" s="179"/>
      <c r="BX1034" s="179"/>
      <c r="BY1034" s="179"/>
      <c r="BZ1034" s="179"/>
      <c r="CA1034" s="179"/>
      <c r="CB1034" s="179"/>
      <c r="CC1034" s="179"/>
      <c r="CD1034" s="179"/>
      <c r="CE1034" s="179"/>
      <c r="CF1034" s="179"/>
      <c r="CG1034" s="179"/>
      <c r="CH1034" s="179"/>
      <c r="CI1034" s="179"/>
      <c r="CJ1034" s="179"/>
      <c r="CK1034" s="179"/>
      <c r="CL1034" s="179"/>
      <c r="CM1034" s="179"/>
      <c r="CN1034" s="179"/>
      <c r="CO1034" s="179"/>
      <c r="CP1034" s="179"/>
      <c r="CQ1034" s="179"/>
      <c r="CR1034" s="179"/>
      <c r="CS1034" s="179"/>
      <c r="CT1034" s="179"/>
      <c r="CU1034" s="179"/>
      <c r="CV1034" s="179"/>
      <c r="CW1034" s="179"/>
      <c r="CX1034" s="179"/>
      <c r="CY1034" s="179"/>
      <c r="CZ1034" s="179"/>
      <c r="DA1034" s="179"/>
      <c r="DB1034" s="179"/>
      <c r="DC1034" s="179"/>
      <c r="DD1034" s="179"/>
      <c r="DE1034" s="179"/>
      <c r="DF1034" s="179"/>
      <c r="DG1034" s="179"/>
      <c r="DH1034" s="179"/>
      <c r="DI1034" s="179"/>
      <c r="DJ1034" s="179"/>
      <c r="DK1034" s="179"/>
      <c r="DL1034" s="179"/>
      <c r="DM1034" s="179"/>
      <c r="DN1034" s="179"/>
      <c r="DO1034" s="179"/>
      <c r="DP1034" s="179"/>
      <c r="DQ1034" s="179"/>
      <c r="DR1034" s="179"/>
      <c r="DS1034" s="179"/>
      <c r="DT1034" s="179"/>
      <c r="DU1034" s="179"/>
      <c r="DV1034" s="179"/>
      <c r="DW1034" s="179"/>
      <c r="DX1034" s="179"/>
      <c r="DY1034" s="179"/>
      <c r="DZ1034" s="179"/>
      <c r="EA1034" s="179"/>
      <c r="EB1034" s="179"/>
      <c r="EC1034" s="179"/>
      <c r="ED1034" s="179"/>
      <c r="EE1034" s="179"/>
      <c r="EF1034" s="179"/>
      <c r="EG1034" s="179"/>
      <c r="EH1034" s="179"/>
      <c r="EI1034" s="179"/>
      <c r="EJ1034" s="179"/>
      <c r="EK1034" s="179"/>
      <c r="EL1034" s="179"/>
      <c r="EM1034" s="179"/>
      <c r="EN1034" s="179"/>
      <c r="EO1034" s="179"/>
      <c r="EP1034" s="179"/>
      <c r="EQ1034" s="179"/>
      <c r="ER1034" s="179"/>
      <c r="ES1034" s="179"/>
      <c r="ET1034" s="179"/>
      <c r="EU1034" s="179"/>
      <c r="EV1034" s="179"/>
      <c r="EW1034" s="179"/>
      <c r="EX1034" s="179"/>
      <c r="EY1034" s="179"/>
      <c r="EZ1034" s="179"/>
      <c r="FA1034" s="179"/>
      <c r="FB1034" s="179"/>
      <c r="FC1034" s="179"/>
      <c r="FD1034" s="179"/>
      <c r="FE1034" s="179"/>
      <c r="FF1034" s="179"/>
      <c r="FG1034" s="179"/>
      <c r="FH1034" s="179"/>
      <c r="FI1034" s="179"/>
      <c r="FJ1034" s="179"/>
      <c r="FK1034" s="179"/>
      <c r="FL1034" s="179"/>
      <c r="FM1034" s="179"/>
      <c r="FN1034" s="179"/>
      <c r="FO1034" s="179"/>
      <c r="FP1034" s="179"/>
      <c r="FQ1034" s="179"/>
      <c r="FR1034" s="179"/>
      <c r="FS1034" s="179"/>
      <c r="FT1034" s="179"/>
      <c r="FU1034" s="179"/>
      <c r="FV1034" s="179"/>
      <c r="FW1034" s="179"/>
      <c r="FX1034" s="179"/>
      <c r="FY1034" s="179"/>
      <c r="FZ1034" s="179"/>
      <c r="GA1034" s="179"/>
      <c r="GB1034" s="179"/>
      <c r="GC1034" s="179"/>
      <c r="GD1034" s="179"/>
      <c r="GE1034" s="179"/>
      <c r="GF1034" s="179"/>
      <c r="GG1034" s="179"/>
      <c r="GH1034" s="179"/>
      <c r="GI1034" s="179"/>
      <c r="GJ1034" s="179"/>
      <c r="GK1034" s="179"/>
      <c r="GL1034" s="179"/>
      <c r="GM1034" s="179"/>
      <c r="GN1034" s="179"/>
      <c r="GO1034" s="179"/>
      <c r="GP1034" s="179"/>
      <c r="GQ1034" s="179"/>
      <c r="GR1034" s="179"/>
      <c r="GS1034" s="179"/>
      <c r="GT1034" s="179"/>
      <c r="GU1034" s="179"/>
      <c r="GV1034" s="179"/>
      <c r="GW1034" s="179"/>
      <c r="GX1034" s="179"/>
      <c r="GY1034" s="179"/>
      <c r="GZ1034" s="179"/>
      <c r="HA1034" s="179"/>
      <c r="HB1034" s="179"/>
      <c r="HC1034" s="179"/>
      <c r="HD1034" s="179"/>
      <c r="HE1034" s="179"/>
      <c r="HF1034" s="179"/>
      <c r="HG1034" s="179"/>
      <c r="HH1034" s="179"/>
      <c r="HI1034" s="179"/>
      <c r="HJ1034" s="179"/>
      <c r="HK1034" s="179"/>
      <c r="HL1034" s="179"/>
      <c r="HM1034" s="179"/>
      <c r="HN1034" s="179"/>
      <c r="HO1034" s="179"/>
      <c r="HP1034" s="179"/>
      <c r="HQ1034" s="179"/>
      <c r="HR1034" s="179"/>
      <c r="HS1034" s="179"/>
      <c r="HT1034" s="179"/>
      <c r="HU1034" s="179"/>
      <c r="HV1034" s="179"/>
      <c r="HW1034" s="179"/>
      <c r="HX1034" s="179"/>
      <c r="HY1034" s="179"/>
      <c r="HZ1034" s="179"/>
      <c r="IA1034" s="179"/>
      <c r="IB1034" s="179"/>
      <c r="IC1034" s="179"/>
      <c r="ID1034" s="179"/>
      <c r="IE1034" s="179"/>
      <c r="IF1034" s="179"/>
      <c r="IG1034" s="179"/>
      <c r="IH1034" s="179"/>
      <c r="II1034" s="179"/>
      <c r="IJ1034" s="179"/>
      <c r="IK1034" s="179"/>
      <c r="IL1034" s="179"/>
      <c r="IM1034" s="179"/>
      <c r="IN1034" s="179"/>
      <c r="IO1034" s="179"/>
      <c r="IP1034" s="179"/>
      <c r="IQ1034" s="179"/>
      <c r="IR1034" s="179"/>
      <c r="IS1034" s="179"/>
      <c r="IT1034" s="179"/>
      <c r="IU1034" s="179"/>
      <c r="IV1034" s="179"/>
      <c r="IW1034" s="179"/>
    </row>
  </sheetData>
  <mergeCells count="9">
    <mergeCell ref="A1:C1"/>
    <mergeCell ref="A2:C2"/>
    <mergeCell ref="A3:C3"/>
    <mergeCell ref="A13:C13"/>
    <mergeCell ref="A14:C14"/>
    <mergeCell ref="A15:C15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9" width="22.28"/>
    <col collapsed="false" customWidth="true" hidden="false" outlineLevel="0" max="2" min="2" style="157" width="15.85"/>
    <col collapsed="false" customWidth="true" hidden="false" outlineLevel="0" max="3" min="3" style="179" width="14.14"/>
    <col collapsed="false" customWidth="true" hidden="false" outlineLevel="0" max="4" min="4" style="179" width="11.85"/>
    <col collapsed="false" customWidth="true" hidden="false" outlineLevel="0" max="5" min="5" style="179" width="20.7"/>
    <col collapsed="false" customWidth="true" hidden="false" outlineLevel="0" max="6" min="6" style="178" width="14.28"/>
    <col collapsed="false" customWidth="true" hidden="false" outlineLevel="0" max="8" min="7" style="179" width="10.41"/>
    <col collapsed="false" customWidth="false" hidden="false" outlineLevel="0" max="257" min="9" style="179" width="9.14"/>
  </cols>
  <sheetData>
    <row r="1" customFormat="false" ht="31.5" hidden="false" customHeight="true" outlineLevel="0" collapsed="false">
      <c r="A1" s="181"/>
      <c r="B1" s="182" t="s">
        <v>295</v>
      </c>
      <c r="C1" s="183" t="s">
        <v>296</v>
      </c>
      <c r="E1" s="157"/>
      <c r="G1" s="179" t="s">
        <v>295</v>
      </c>
    </row>
    <row r="2" customFormat="false" ht="23.25" hidden="false" customHeight="false" outlineLevel="0" collapsed="false">
      <c r="A2" s="181" t="s">
        <v>297</v>
      </c>
      <c r="B2" s="184" t="n">
        <v>46728.8</v>
      </c>
      <c r="C2" s="185" t="n">
        <v>46282.86</v>
      </c>
      <c r="D2" s="179" t="s">
        <v>298</v>
      </c>
      <c r="E2" s="179" t="s">
        <v>299</v>
      </c>
      <c r="F2" s="178" t="s">
        <v>300</v>
      </c>
      <c r="G2" s="179" t="s">
        <v>129</v>
      </c>
    </row>
    <row r="3" customFormat="false" ht="23.25" hidden="false" customHeight="false" outlineLevel="0" collapsed="false">
      <c r="A3" s="181"/>
      <c r="B3" s="186"/>
      <c r="C3" s="181"/>
      <c r="D3" s="179" t="n">
        <v>1</v>
      </c>
      <c r="E3" s="179" t="s">
        <v>301</v>
      </c>
      <c r="F3" s="178" t="n">
        <v>5</v>
      </c>
      <c r="G3" s="162" t="n">
        <v>436</v>
      </c>
      <c r="H3" s="187" t="n">
        <f aca="false">+SUM(G3:G18)</f>
        <v>7326</v>
      </c>
    </row>
    <row r="4" customFormat="false" ht="23.25" hidden="false" customHeight="false" outlineLevel="0" collapsed="false">
      <c r="A4" s="181"/>
      <c r="B4" s="186"/>
      <c r="C4" s="181"/>
      <c r="D4" s="179" t="n">
        <v>2</v>
      </c>
      <c r="E4" s="179" t="s">
        <v>302</v>
      </c>
      <c r="F4" s="178" t="n">
        <v>5</v>
      </c>
      <c r="G4" s="162" t="n">
        <v>117.5</v>
      </c>
    </row>
    <row r="5" customFormat="false" ht="23.25" hidden="false" customHeight="false" outlineLevel="0" collapsed="false">
      <c r="A5" s="181"/>
      <c r="B5" s="186"/>
      <c r="C5" s="181"/>
      <c r="D5" s="179" t="n">
        <v>3</v>
      </c>
      <c r="E5" s="179" t="s">
        <v>303</v>
      </c>
      <c r="F5" s="178" t="n">
        <v>2</v>
      </c>
      <c r="G5" s="162" t="n">
        <v>60</v>
      </c>
    </row>
    <row r="6" customFormat="false" ht="23.25" hidden="false" customHeight="false" outlineLevel="0" collapsed="false">
      <c r="D6" s="179" t="n">
        <v>4</v>
      </c>
      <c r="E6" s="179" t="s">
        <v>304</v>
      </c>
      <c r="F6" s="178" t="n">
        <v>5</v>
      </c>
      <c r="G6" s="162" t="n">
        <v>378</v>
      </c>
    </row>
    <row r="7" customFormat="false" ht="23.25" hidden="false" customHeight="false" outlineLevel="0" collapsed="false">
      <c r="D7" s="179" t="n">
        <v>5</v>
      </c>
      <c r="E7" s="179" t="s">
        <v>305</v>
      </c>
      <c r="F7" s="178" t="n">
        <v>5</v>
      </c>
      <c r="G7" s="162" t="n">
        <v>672</v>
      </c>
    </row>
    <row r="8" customFormat="false" ht="23.25" hidden="false" customHeight="false" outlineLevel="0" collapsed="false">
      <c r="D8" s="179" t="n">
        <v>6</v>
      </c>
      <c r="E8" s="179" t="s">
        <v>306</v>
      </c>
      <c r="F8" s="178" t="n">
        <v>5</v>
      </c>
      <c r="G8" s="162" t="n">
        <v>202</v>
      </c>
    </row>
    <row r="9" customFormat="false" ht="23.25" hidden="false" customHeight="false" outlineLevel="0" collapsed="false">
      <c r="D9" s="179" t="n">
        <v>7</v>
      </c>
      <c r="E9" s="179" t="s">
        <v>307</v>
      </c>
      <c r="F9" s="178" t="n">
        <v>2</v>
      </c>
      <c r="G9" s="162" t="n">
        <v>187.5</v>
      </c>
    </row>
    <row r="10" customFormat="false" ht="23.25" hidden="false" customHeight="false" outlineLevel="0" collapsed="false">
      <c r="D10" s="179" t="n">
        <v>8</v>
      </c>
      <c r="E10" s="179" t="s">
        <v>308</v>
      </c>
      <c r="F10" s="178" t="n">
        <v>5</v>
      </c>
      <c r="G10" s="162" t="n">
        <v>180</v>
      </c>
    </row>
    <row r="11" customFormat="false" ht="23.25" hidden="false" customHeight="false" outlineLevel="0" collapsed="false">
      <c r="D11" s="179" t="n">
        <v>9</v>
      </c>
      <c r="E11" s="179" t="s">
        <v>309</v>
      </c>
      <c r="F11" s="178" t="n">
        <v>5</v>
      </c>
      <c r="G11" s="162" t="n">
        <v>230</v>
      </c>
    </row>
    <row r="12" customFormat="false" ht="23.25" hidden="false" customHeight="false" outlineLevel="0" collapsed="false">
      <c r="D12" s="179" t="n">
        <v>10</v>
      </c>
      <c r="E12" s="179" t="s">
        <v>310</v>
      </c>
      <c r="F12" s="178" t="n">
        <v>4</v>
      </c>
      <c r="G12" s="166" t="n">
        <v>3750</v>
      </c>
    </row>
    <row r="13" customFormat="false" ht="23.25" hidden="false" customHeight="false" outlineLevel="0" collapsed="false">
      <c r="D13" s="179" t="n">
        <v>11</v>
      </c>
      <c r="G13" s="166" t="n">
        <v>124</v>
      </c>
    </row>
    <row r="14" customFormat="false" ht="23.25" hidden="false" customHeight="false" outlineLevel="0" collapsed="false">
      <c r="D14" s="179" t="n">
        <v>12</v>
      </c>
      <c r="E14" s="179" t="s">
        <v>311</v>
      </c>
      <c r="F14" s="178" t="n">
        <v>2</v>
      </c>
      <c r="G14" s="162" t="n">
        <v>90</v>
      </c>
    </row>
    <row r="15" customFormat="false" ht="23.25" hidden="false" customHeight="false" outlineLevel="0" collapsed="false">
      <c r="A15" s="188" t="s">
        <v>312</v>
      </c>
      <c r="B15" s="189" t="n">
        <v>25170.35</v>
      </c>
      <c r="C15" s="162" t="n">
        <v>18258.38</v>
      </c>
      <c r="D15" s="179" t="n">
        <v>13</v>
      </c>
      <c r="E15" s="179" t="s">
        <v>313</v>
      </c>
      <c r="F15" s="178" t="n">
        <v>8</v>
      </c>
      <c r="G15" s="162" t="n">
        <v>157</v>
      </c>
    </row>
    <row r="16" customFormat="false" ht="23.25" hidden="false" customHeight="false" outlineLevel="0" collapsed="false">
      <c r="D16" s="179" t="n">
        <v>14</v>
      </c>
      <c r="E16" s="179" t="s">
        <v>314</v>
      </c>
      <c r="F16" s="178" t="n">
        <v>2</v>
      </c>
      <c r="G16" s="162" t="n">
        <v>405</v>
      </c>
    </row>
    <row r="17" customFormat="false" ht="23.25" hidden="false" customHeight="false" outlineLevel="0" collapsed="false">
      <c r="D17" s="179" t="n">
        <v>15</v>
      </c>
      <c r="E17" s="179" t="s">
        <v>315</v>
      </c>
      <c r="F17" s="178" t="n">
        <v>4</v>
      </c>
      <c r="G17" s="162" t="n">
        <v>187</v>
      </c>
    </row>
    <row r="18" customFormat="false" ht="23.25" hidden="false" customHeight="false" outlineLevel="0" collapsed="false">
      <c r="D18" s="179" t="n">
        <v>16</v>
      </c>
      <c r="E18" s="179" t="s">
        <v>316</v>
      </c>
      <c r="F18" s="178" t="n">
        <v>2</v>
      </c>
      <c r="G18" s="162" t="n">
        <v>150</v>
      </c>
    </row>
    <row r="19" customFormat="false" ht="23.25" hidden="false" customHeight="false" outlineLevel="0" collapsed="false">
      <c r="D19" s="179" t="n">
        <v>17</v>
      </c>
      <c r="E19" s="179" t="s">
        <v>317</v>
      </c>
      <c r="F19" s="178" t="n">
        <v>6</v>
      </c>
      <c r="G19" s="162" t="n">
        <v>126</v>
      </c>
      <c r="H19" s="187" t="n">
        <f aca="false">+SUM(G19:G43)</f>
        <v>29911.8</v>
      </c>
    </row>
    <row r="20" customFormat="false" ht="23.25" hidden="false" customHeight="false" outlineLevel="0" collapsed="false">
      <c r="D20" s="179" t="n">
        <v>18</v>
      </c>
      <c r="E20" s="179" t="s">
        <v>318</v>
      </c>
      <c r="F20" s="178" t="n">
        <v>1</v>
      </c>
      <c r="G20" s="166" t="n">
        <v>8662.5</v>
      </c>
      <c r="H20" s="187"/>
    </row>
    <row r="21" customFormat="false" ht="23.25" hidden="false" customHeight="false" outlineLevel="0" collapsed="false">
      <c r="D21" s="179" t="n">
        <v>19</v>
      </c>
      <c r="E21" s="179" t="s">
        <v>319</v>
      </c>
      <c r="F21" s="178" t="n">
        <v>7</v>
      </c>
      <c r="G21" s="162" t="n">
        <v>126</v>
      </c>
    </row>
    <row r="22" customFormat="false" ht="23.25" hidden="false" customHeight="false" outlineLevel="0" collapsed="false">
      <c r="D22" s="179" t="n">
        <v>20</v>
      </c>
      <c r="E22" s="179" t="s">
        <v>320</v>
      </c>
      <c r="F22" s="178" t="n">
        <v>3</v>
      </c>
      <c r="G22" s="162" t="n">
        <v>378</v>
      </c>
    </row>
    <row r="23" customFormat="false" ht="23.25" hidden="false" customHeight="false" outlineLevel="0" collapsed="false">
      <c r="D23" s="179" t="n">
        <v>21</v>
      </c>
      <c r="E23" s="179" t="s">
        <v>321</v>
      </c>
      <c r="F23" s="178" t="n">
        <v>4</v>
      </c>
      <c r="G23" s="162" t="n">
        <v>936</v>
      </c>
    </row>
    <row r="24" customFormat="false" ht="23.25" hidden="false" customHeight="false" outlineLevel="0" collapsed="false">
      <c r="D24" s="179" t="n">
        <v>22</v>
      </c>
      <c r="E24" s="179" t="s">
        <v>322</v>
      </c>
      <c r="F24" s="178" t="n">
        <v>5</v>
      </c>
      <c r="G24" s="162" t="n">
        <v>320.5</v>
      </c>
    </row>
    <row r="25" customFormat="false" ht="23.25" hidden="false" customHeight="false" outlineLevel="0" collapsed="false">
      <c r="A25" s="190" t="s">
        <v>41</v>
      </c>
      <c r="B25" s="191" t="n">
        <f aca="false">SUM(B22:B24)</f>
        <v>0</v>
      </c>
      <c r="C25" s="192" t="n">
        <f aca="false">SUM(C22:C24)</f>
        <v>0</v>
      </c>
      <c r="D25" s="179" t="n">
        <v>23</v>
      </c>
      <c r="E25" s="179" t="s">
        <v>323</v>
      </c>
      <c r="F25" s="178" t="n">
        <v>1</v>
      </c>
      <c r="G25" s="162" t="n">
        <v>75</v>
      </c>
    </row>
    <row r="26" customFormat="false" ht="23.25" hidden="false" customHeight="false" outlineLevel="0" collapsed="false">
      <c r="D26" s="179" t="n">
        <v>24</v>
      </c>
      <c r="E26" s="179" t="s">
        <v>324</v>
      </c>
      <c r="F26" s="178" t="n">
        <v>1</v>
      </c>
      <c r="G26" s="162" t="n">
        <v>270</v>
      </c>
    </row>
    <row r="27" customFormat="false" ht="23.25" hidden="false" customHeight="false" outlineLevel="0" collapsed="false">
      <c r="D27" s="179" t="n">
        <v>25</v>
      </c>
      <c r="E27" s="179" t="s">
        <v>325</v>
      </c>
      <c r="F27" s="178" t="n">
        <v>5</v>
      </c>
      <c r="G27" s="166" t="n">
        <v>6250</v>
      </c>
    </row>
    <row r="28" customFormat="false" ht="23.25" hidden="false" customHeight="false" outlineLevel="0" collapsed="false">
      <c r="D28" s="179" t="n">
        <v>26</v>
      </c>
      <c r="E28" s="179" t="s">
        <v>326</v>
      </c>
      <c r="F28" s="178" t="n">
        <v>1</v>
      </c>
      <c r="G28" s="162" t="n">
        <v>7875</v>
      </c>
    </row>
    <row r="29" customFormat="false" ht="23.25" hidden="false" customHeight="false" outlineLevel="0" collapsed="false">
      <c r="B29" s="189"/>
      <c r="C29" s="162"/>
      <c r="D29" s="179" t="n">
        <v>27</v>
      </c>
      <c r="E29" s="179" t="s">
        <v>327</v>
      </c>
      <c r="F29" s="178" t="n">
        <v>2</v>
      </c>
      <c r="G29" s="162" t="n">
        <v>180</v>
      </c>
    </row>
    <row r="30" customFormat="false" ht="23.25" hidden="false" customHeight="false" outlineLevel="0" collapsed="false">
      <c r="D30" s="179" t="n">
        <v>28</v>
      </c>
      <c r="E30" s="179" t="s">
        <v>328</v>
      </c>
      <c r="F30" s="178" t="n">
        <v>8</v>
      </c>
      <c r="G30" s="162" t="n">
        <v>1357.5</v>
      </c>
    </row>
    <row r="31" customFormat="false" ht="23.25" hidden="false" customHeight="false" outlineLevel="0" collapsed="false">
      <c r="D31" s="179" t="n">
        <v>29</v>
      </c>
      <c r="E31" s="179" t="s">
        <v>329</v>
      </c>
      <c r="F31" s="178" t="n">
        <v>8</v>
      </c>
      <c r="G31" s="162" t="n">
        <v>90</v>
      </c>
    </row>
    <row r="32" customFormat="false" ht="23.25" hidden="false" customHeight="false" outlineLevel="0" collapsed="false">
      <c r="D32" s="179" t="n">
        <v>30</v>
      </c>
      <c r="E32" s="179" t="s">
        <v>330</v>
      </c>
      <c r="F32" s="178" t="n">
        <v>4</v>
      </c>
      <c r="G32" s="162" t="n">
        <v>504</v>
      </c>
    </row>
    <row r="33" customFormat="false" ht="23.25" hidden="false" customHeight="false" outlineLevel="0" collapsed="false">
      <c r="D33" s="179" t="n">
        <v>31</v>
      </c>
      <c r="E33" s="179" t="s">
        <v>331</v>
      </c>
      <c r="F33" s="178" t="n">
        <v>4</v>
      </c>
      <c r="G33" s="162" t="n">
        <v>420</v>
      </c>
    </row>
    <row r="34" customFormat="false" ht="23.25" hidden="false" customHeight="false" outlineLevel="0" collapsed="false">
      <c r="D34" s="179" t="n">
        <v>32</v>
      </c>
      <c r="E34" s="179" t="s">
        <v>332</v>
      </c>
      <c r="F34" s="178" t="n">
        <v>5</v>
      </c>
      <c r="G34" s="162" t="n">
        <v>84</v>
      </c>
    </row>
    <row r="35" customFormat="false" ht="23.25" hidden="false" customHeight="false" outlineLevel="0" collapsed="false">
      <c r="D35" s="179" t="n">
        <v>33</v>
      </c>
      <c r="E35" s="179" t="s">
        <v>333</v>
      </c>
      <c r="F35" s="178" t="n">
        <v>6</v>
      </c>
      <c r="G35" s="162" t="n">
        <v>105</v>
      </c>
    </row>
    <row r="36" customFormat="false" ht="23.25" hidden="false" customHeight="false" outlineLevel="0" collapsed="false">
      <c r="D36" s="179" t="n">
        <v>34</v>
      </c>
      <c r="E36" s="179" t="s">
        <v>334</v>
      </c>
      <c r="F36" s="178" t="n">
        <v>5</v>
      </c>
      <c r="G36" s="162" t="n">
        <v>168</v>
      </c>
    </row>
    <row r="37" customFormat="false" ht="23.25" hidden="false" customHeight="false" outlineLevel="0" collapsed="false">
      <c r="D37" s="179" t="n">
        <v>35</v>
      </c>
      <c r="E37" s="179" t="s">
        <v>335</v>
      </c>
      <c r="F37" s="178" t="n">
        <v>7</v>
      </c>
      <c r="G37" s="162" t="n">
        <v>112.5</v>
      </c>
    </row>
    <row r="38" customFormat="false" ht="23.25" hidden="false" customHeight="false" outlineLevel="0" collapsed="false">
      <c r="D38" s="179" t="n">
        <v>35</v>
      </c>
      <c r="E38" s="179" t="s">
        <v>336</v>
      </c>
      <c r="F38" s="178" t="n">
        <v>7</v>
      </c>
      <c r="G38" s="162" t="n">
        <v>105</v>
      </c>
    </row>
    <row r="39" customFormat="false" ht="23.25" hidden="false" customHeight="false" outlineLevel="0" collapsed="false">
      <c r="D39" s="179" t="n">
        <v>36</v>
      </c>
      <c r="E39" s="179" t="s">
        <v>337</v>
      </c>
      <c r="F39" s="178" t="n">
        <v>7</v>
      </c>
      <c r="G39" s="162" t="n">
        <v>126</v>
      </c>
    </row>
    <row r="40" customFormat="false" ht="23.25" hidden="false" customHeight="false" outlineLevel="0" collapsed="false">
      <c r="D40" s="179" t="n">
        <v>38</v>
      </c>
      <c r="E40" s="179" t="s">
        <v>338</v>
      </c>
      <c r="F40" s="178" t="n">
        <v>3</v>
      </c>
      <c r="G40" s="162" t="n">
        <v>1078</v>
      </c>
    </row>
    <row r="41" customFormat="false" ht="23.25" hidden="false" customHeight="false" outlineLevel="0" collapsed="false">
      <c r="D41" s="179" t="n">
        <v>39</v>
      </c>
      <c r="E41" s="179" t="s">
        <v>339</v>
      </c>
      <c r="F41" s="178" t="n">
        <v>6</v>
      </c>
      <c r="G41" s="162" t="n">
        <v>252</v>
      </c>
    </row>
    <row r="42" customFormat="false" ht="23.25" hidden="false" customHeight="false" outlineLevel="0" collapsed="false">
      <c r="B42" s="179"/>
      <c r="D42" s="179" t="n">
        <v>40</v>
      </c>
      <c r="E42" s="179" t="s">
        <v>340</v>
      </c>
      <c r="F42" s="178" t="n">
        <v>5</v>
      </c>
      <c r="G42" s="162" t="n">
        <v>252</v>
      </c>
    </row>
    <row r="43" customFormat="false" ht="23.25" hidden="false" customHeight="false" outlineLevel="0" collapsed="false">
      <c r="D43" s="179" t="n">
        <v>41</v>
      </c>
      <c r="E43" s="179" t="s">
        <v>341</v>
      </c>
      <c r="F43" s="178" t="n">
        <v>5</v>
      </c>
      <c r="G43" s="162" t="n">
        <v>58.8</v>
      </c>
    </row>
    <row r="44" customFormat="false" ht="23.25" hidden="false" customHeight="false" outlineLevel="0" collapsed="false">
      <c r="D44" s="179" t="n">
        <v>42</v>
      </c>
      <c r="E44" s="179" t="s">
        <v>342</v>
      </c>
      <c r="F44" s="178" t="n">
        <v>5</v>
      </c>
      <c r="G44" s="162" t="n">
        <v>126</v>
      </c>
      <c r="H44" s="187" t="n">
        <f aca="false">+SUM(G44:G56)</f>
        <v>2795.5</v>
      </c>
    </row>
    <row r="45" customFormat="false" ht="23.25" hidden="false" customHeight="false" outlineLevel="0" collapsed="false">
      <c r="D45" s="179" t="n">
        <v>43</v>
      </c>
      <c r="E45" s="179" t="s">
        <v>343</v>
      </c>
      <c r="F45" s="178" t="n">
        <v>6</v>
      </c>
      <c r="G45" s="162" t="n">
        <v>135</v>
      </c>
      <c r="H45" s="167"/>
      <c r="I45" s="167"/>
    </row>
    <row r="46" customFormat="false" ht="23.25" hidden="false" customHeight="false" outlineLevel="0" collapsed="false">
      <c r="D46" s="179" t="n">
        <v>44</v>
      </c>
      <c r="E46" s="179" t="s">
        <v>344</v>
      </c>
      <c r="F46" s="178" t="n">
        <v>3</v>
      </c>
      <c r="G46" s="162" t="n">
        <v>200</v>
      </c>
    </row>
    <row r="47" customFormat="false" ht="23.25" hidden="false" customHeight="false" outlineLevel="0" collapsed="false">
      <c r="D47" s="179" t="n">
        <v>45</v>
      </c>
      <c r="E47" s="179" t="s">
        <v>345</v>
      </c>
      <c r="F47" s="178" t="n">
        <v>5</v>
      </c>
      <c r="G47" s="162" t="n">
        <v>45</v>
      </c>
    </row>
    <row r="48" customFormat="false" ht="23.25" hidden="false" customHeight="false" outlineLevel="0" collapsed="false">
      <c r="D48" s="179" t="n">
        <v>46</v>
      </c>
      <c r="E48" s="179" t="s">
        <v>346</v>
      </c>
      <c r="F48" s="178" t="n">
        <v>3</v>
      </c>
      <c r="G48" s="162" t="n">
        <v>294</v>
      </c>
    </row>
    <row r="49" customFormat="false" ht="23.25" hidden="false" customHeight="false" outlineLevel="0" collapsed="false">
      <c r="D49" s="179" t="n">
        <v>47</v>
      </c>
      <c r="E49" s="179" t="s">
        <v>347</v>
      </c>
      <c r="F49" s="178" t="n">
        <v>3</v>
      </c>
      <c r="G49" s="162" t="n">
        <v>465</v>
      </c>
    </row>
    <row r="50" customFormat="false" ht="23.25" hidden="false" customHeight="false" outlineLevel="0" collapsed="false">
      <c r="D50" s="179" t="n">
        <v>48</v>
      </c>
      <c r="E50" s="179" t="s">
        <v>348</v>
      </c>
      <c r="F50" s="178" t="n">
        <v>3</v>
      </c>
      <c r="G50" s="162" t="n">
        <v>257.5</v>
      </c>
    </row>
    <row r="51" customFormat="false" ht="23.25" hidden="false" customHeight="false" outlineLevel="0" collapsed="false">
      <c r="D51" s="179" t="n">
        <v>49</v>
      </c>
      <c r="E51" s="179" t="s">
        <v>349</v>
      </c>
      <c r="F51" s="178" t="n">
        <v>4</v>
      </c>
      <c r="G51" s="162" t="n">
        <v>378</v>
      </c>
    </row>
    <row r="52" customFormat="false" ht="23.25" hidden="false" customHeight="false" outlineLevel="0" collapsed="false">
      <c r="D52" s="179" t="n">
        <v>50</v>
      </c>
      <c r="E52" s="179" t="s">
        <v>350</v>
      </c>
      <c r="F52" s="178" t="n">
        <v>3</v>
      </c>
      <c r="G52" s="162" t="n">
        <v>220.5</v>
      </c>
    </row>
    <row r="53" customFormat="false" ht="23.25" hidden="false" customHeight="false" outlineLevel="0" collapsed="false">
      <c r="D53" s="179" t="n">
        <v>51</v>
      </c>
      <c r="E53" s="179" t="s">
        <v>351</v>
      </c>
      <c r="F53" s="178" t="n">
        <v>2</v>
      </c>
      <c r="G53" s="162" t="n">
        <v>67.5</v>
      </c>
    </row>
    <row r="54" customFormat="false" ht="23.25" hidden="false" customHeight="false" outlineLevel="0" collapsed="false">
      <c r="D54" s="179" t="n">
        <v>52</v>
      </c>
      <c r="E54" s="179" t="s">
        <v>352</v>
      </c>
      <c r="F54" s="178" t="n">
        <v>3</v>
      </c>
      <c r="G54" s="162" t="n">
        <v>478</v>
      </c>
    </row>
    <row r="55" customFormat="false" ht="23.25" hidden="false" customHeight="false" outlineLevel="0" collapsed="false">
      <c r="D55" s="179" t="n">
        <v>53</v>
      </c>
      <c r="E55" s="179" t="s">
        <v>353</v>
      </c>
      <c r="F55" s="178" t="n">
        <v>5</v>
      </c>
      <c r="G55" s="162" t="n">
        <v>45</v>
      </c>
    </row>
    <row r="56" customFormat="false" ht="23.25" hidden="false" customHeight="false" outlineLevel="0" collapsed="false">
      <c r="D56" s="179" t="n">
        <v>54</v>
      </c>
      <c r="E56" s="179" t="s">
        <v>354</v>
      </c>
      <c r="F56" s="178" t="n">
        <v>8</v>
      </c>
      <c r="G56" s="162" t="n">
        <v>84</v>
      </c>
    </row>
    <row r="57" customFormat="false" ht="23.25" hidden="false" customHeight="false" outlineLevel="0" collapsed="false">
      <c r="D57" s="179" t="n">
        <v>55</v>
      </c>
      <c r="E57" s="179" t="s">
        <v>325</v>
      </c>
      <c r="F57" s="178" t="n">
        <v>3</v>
      </c>
      <c r="G57" s="166" t="n">
        <v>6250</v>
      </c>
      <c r="H57" s="187" t="n">
        <f aca="false">+G57</f>
        <v>6250</v>
      </c>
    </row>
    <row r="58" customFormat="false" ht="23.25" hidden="false" customHeight="false" outlineLevel="0" collapsed="false">
      <c r="D58" s="179" t="n">
        <v>56</v>
      </c>
      <c r="E58" s="179" t="s">
        <v>355</v>
      </c>
      <c r="F58" s="178" t="n">
        <v>4</v>
      </c>
      <c r="G58" s="162" t="n">
        <v>367.5</v>
      </c>
    </row>
    <row r="59" customFormat="false" ht="23.25" hidden="false" customHeight="false" outlineLevel="0" collapsed="false">
      <c r="D59" s="179" t="n">
        <v>57</v>
      </c>
      <c r="E59" s="179" t="s">
        <v>356</v>
      </c>
      <c r="F59" s="178" t="n">
        <v>6</v>
      </c>
      <c r="G59" s="166" t="n">
        <v>78</v>
      </c>
      <c r="H59" s="179" t="n">
        <v>78</v>
      </c>
    </row>
    <row r="60" customFormat="false" ht="23.25" hidden="false" customHeight="false" outlineLevel="0" collapsed="false">
      <c r="G60" s="162" t="n">
        <f aca="false">SUM(G3:G59)</f>
        <v>46728.8</v>
      </c>
    </row>
    <row r="62" customFormat="false" ht="23.25" hidden="false" customHeight="false" outlineLevel="0" collapsed="false">
      <c r="G62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new25072016</cp:lastModifiedBy>
  <cp:lastPrinted>2017-05-03T04:58:08Z</cp:lastPrinted>
  <dcterms:modified xsi:type="dcterms:W3CDTF">2017-05-15T05:09:11Z</dcterms:modified>
  <cp:revision>0</cp:revision>
  <dc:subject/>
  <dc:title/>
</cp:coreProperties>
</file>